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This spreadsheet corrects an OHD age for the effects of paleotemperature changes. It is only needed for ages greater than about 13,000 years. The calibration scale extends back to 200Kya.
E is the activation energy of the obsidian, and Tr is the reference EHT for the hydration rate. Changing either will affect the age correction factors. Rim (cell G6) is the measured hydration rim, corrected to EHT Tr. Rate (cell G7) is the hydration rate at EHT Tr. "Rim" and "Rate" are used to compute an age (cell G8). If the age is &lt; 13Kya, no paleocorrection is needed. If age is &gt; 13Kya, the corrected age is found in the table in column A where the output of column H is = 1. If H = 1 in more than one row, the best estimate of age is found by interpolation between the two values of age in column A.
The spreadsheet is protected against inadvertant changes, except those cells highlighted in yellow, which can be changed by the user. No password is required.</t>
  </si>
  <si>
    <t xml:space="preserve">E=</t>
  </si>
  <si>
    <t xml:space="preserve">J/mol deg K</t>
  </si>
  <si>
    <t xml:space="preserve">Rim</t>
  </si>
  <si>
    <t xml:space="preserve">microns</t>
  </si>
  <si>
    <t xml:space="preserve">E/R=</t>
  </si>
  <si>
    <t xml:space="preserve">deg C</t>
  </si>
  <si>
    <t xml:space="preserve">Rate</t>
  </si>
  <si>
    <t xml:space="preserve">microns^2/yr</t>
  </si>
  <si>
    <t xml:space="preserve">Tr=</t>
  </si>
  <si>
    <t xml:space="preserve">Age</t>
  </si>
  <si>
    <t xml:space="preserve">years at current conditions</t>
  </si>
  <si>
    <t xml:space="preserve">TKr=</t>
  </si>
  <si>
    <t xml:space="preserve">deg K</t>
  </si>
  <si>
    <t xml:space="preserve">kn = hydration rate at time Tn relative to present rate</t>
  </si>
  <si>
    <t xml:space="preserve">KN = average hydration rate between time TM and present</t>
  </si>
  <si>
    <t xml:space="preserve">Age correction is F(t) = 1/KN</t>
  </si>
  <si>
    <t xml:space="preserve">Age, yrs BP (t)</t>
  </si>
  <si>
    <t xml:space="preserve">Delta T, deg C</t>
  </si>
  <si>
    <t xml:space="preserve">Tn, degK</t>
  </si>
  <si>
    <t xml:space="preserve">kn</t>
  </si>
  <si>
    <t xml:space="preserve">KN</t>
  </si>
  <si>
    <t xml:space="preserve">Age Correction ( F)</t>
  </si>
  <si>
    <t xml:space="preserve">t/F</t>
  </si>
  <si>
    <t xml:space="preserve">Test</t>
  </si>
</sst>
</file>

<file path=xl/styles.xml><?xml version="1.0" encoding="utf-8"?>
<styleSheet xmlns="http://schemas.openxmlformats.org/spreadsheetml/2006/main">
  <numFmts count="7">
    <numFmt numFmtId="164" formatCode="General"/>
    <numFmt numFmtId="165" formatCode="0.0000"/>
    <numFmt numFmtId="166" formatCode="0.00"/>
    <numFmt numFmtId="167" formatCode="0.00%"/>
    <numFmt numFmtId="168" formatCode="0.000"/>
    <numFmt numFmtId="169" formatCode="0"/>
    <numFmt numFmtId="170" formatCode="General"/>
  </numFmts>
  <fonts count="4">
    <font>
      <sz val="10"/>
      <name val="Times New Roman"/>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2" borderId="1" xfId="0" applyFont="false" applyBorder="true" applyAlignment="true" applyProtection="true">
      <alignment horizontal="center" vertical="bottom" textRotation="0" wrapText="false" indent="0" shrinkToFit="false"/>
      <protection locked="fals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7.49"/>
    <col collapsed="false" customWidth="true" hidden="false" outlineLevel="0" max="2" min="2" style="1" width="17.82"/>
    <col collapsed="false" customWidth="true" hidden="false" outlineLevel="0" max="3" min="3" style="2" width="15.15"/>
    <col collapsed="false" customWidth="true" hidden="false" outlineLevel="0" max="4" min="4" style="0" width="12.15"/>
    <col collapsed="false" customWidth="true" hidden="false" outlineLevel="0" max="5" min="5" style="0" width="15.32"/>
    <col collapsed="false" customWidth="true" hidden="false" outlineLevel="0" max="6" min="6" style="0" width="26.49"/>
    <col collapsed="false" customWidth="true" hidden="false" outlineLevel="0" max="7" min="7" style="0" width="12.65"/>
    <col collapsed="false" customWidth="true" hidden="false" outlineLevel="0" max="8" min="8" style="0" width="10.65"/>
    <col collapsed="false" customWidth="true" hidden="false" outlineLevel="0" max="12" min="12" style="0" width="17.32"/>
    <col collapsed="false" customWidth="true" hidden="false" outlineLevel="0" max="14" min="14" style="0" width="9.65"/>
  </cols>
  <sheetData>
    <row r="1" s="4" customFormat="true" ht="132.75" hidden="false" customHeight="true" outlineLevel="0" collapsed="false">
      <c r="A1" s="3" t="s">
        <v>0</v>
      </c>
      <c r="B1" s="3"/>
      <c r="C1" s="3"/>
      <c r="D1" s="3"/>
      <c r="E1" s="3"/>
      <c r="F1" s="3"/>
      <c r="G1" s="3"/>
      <c r="H1" s="3"/>
      <c r="J1" s="5"/>
    </row>
    <row r="2" s="4" customFormat="true" ht="12.75" hidden="false" customHeight="false" outlineLevel="0" collapsed="false">
      <c r="B2" s="6"/>
      <c r="C2" s="6"/>
      <c r="D2" s="7"/>
      <c r="E2" s="7"/>
      <c r="F2" s="8"/>
      <c r="G2" s="9"/>
      <c r="J2" s="5"/>
    </row>
    <row r="3" s="4" customFormat="true" ht="13.5" hidden="false" customHeight="false" outlineLevel="0" collapsed="false">
      <c r="B3" s="6"/>
      <c r="C3" s="6"/>
      <c r="D3" s="7"/>
      <c r="E3" s="7"/>
      <c r="F3" s="8"/>
      <c r="G3" s="9"/>
      <c r="J3" s="5"/>
    </row>
    <row r="4" s="17" customFormat="true" ht="12.75" hidden="false" customHeight="false" outlineLevel="0" collapsed="false">
      <c r="A4" s="10" t="s">
        <v>1</v>
      </c>
      <c r="B4" s="11" t="n">
        <v>83140</v>
      </c>
      <c r="C4" s="12" t="s">
        <v>2</v>
      </c>
      <c r="D4" s="13"/>
      <c r="E4" s="14" t="s">
        <v>3</v>
      </c>
      <c r="F4" s="15" t="s">
        <v>4</v>
      </c>
      <c r="G4" s="16" t="n">
        <v>14</v>
      </c>
      <c r="I4" s="18"/>
      <c r="J4" s="19"/>
    </row>
    <row r="5" s="17" customFormat="true" ht="12.75" hidden="false" customHeight="false" outlineLevel="0" collapsed="false">
      <c r="A5" s="10" t="s">
        <v>5</v>
      </c>
      <c r="B5" s="20" t="n">
        <f aca="false">B4/8.314</f>
        <v>10000</v>
      </c>
      <c r="C5" s="12" t="s">
        <v>6</v>
      </c>
      <c r="D5" s="13"/>
      <c r="E5" s="21" t="s">
        <v>7</v>
      </c>
      <c r="F5" s="10" t="s">
        <v>8</v>
      </c>
      <c r="G5" s="22" t="n">
        <v>0.006</v>
      </c>
      <c r="I5" s="18"/>
      <c r="J5" s="19"/>
    </row>
    <row r="6" s="17" customFormat="true" ht="13.5" hidden="false" customHeight="false" outlineLevel="0" collapsed="false">
      <c r="A6" s="10" t="s">
        <v>9</v>
      </c>
      <c r="B6" s="23" t="n">
        <v>20</v>
      </c>
      <c r="C6" s="12" t="s">
        <v>6</v>
      </c>
      <c r="D6" s="13"/>
      <c r="E6" s="24" t="s">
        <v>10</v>
      </c>
      <c r="F6" s="25" t="s">
        <v>11</v>
      </c>
      <c r="G6" s="26" t="n">
        <f aca="false">G4^2/G5</f>
        <v>32666.6666666667</v>
      </c>
      <c r="I6" s="18"/>
      <c r="J6" s="19"/>
    </row>
    <row r="7" s="17" customFormat="true" ht="12.75" hidden="false" customHeight="false" outlineLevel="0" collapsed="false">
      <c r="A7" s="10" t="s">
        <v>12</v>
      </c>
      <c r="B7" s="12" t="n">
        <f aca="false">B6+273.16</f>
        <v>293.16</v>
      </c>
      <c r="C7" s="12" t="s">
        <v>13</v>
      </c>
      <c r="D7" s="13"/>
      <c r="E7" s="13"/>
      <c r="F7" s="27"/>
      <c r="G7" s="28"/>
      <c r="H7" s="18"/>
      <c r="I7" s="18"/>
      <c r="J7" s="19"/>
    </row>
    <row r="8" s="17" customFormat="true" ht="12.75" hidden="false" customHeight="false" outlineLevel="0" collapsed="false">
      <c r="A8" s="18" t="s">
        <v>14</v>
      </c>
      <c r="B8" s="29"/>
      <c r="C8" s="29"/>
      <c r="D8" s="13"/>
      <c r="E8" s="13"/>
      <c r="F8" s="27"/>
      <c r="G8" s="28"/>
      <c r="H8" s="0"/>
      <c r="I8" s="18"/>
      <c r="J8" s="19"/>
    </row>
    <row r="9" s="17" customFormat="true" ht="12.75" hidden="false" customHeight="false" outlineLevel="0" collapsed="false">
      <c r="A9" s="18" t="s">
        <v>15</v>
      </c>
      <c r="B9" s="29"/>
      <c r="C9" s="29"/>
      <c r="D9" s="13"/>
      <c r="E9" s="13"/>
      <c r="F9" s="27"/>
      <c r="G9" s="28"/>
      <c r="H9" s="0"/>
      <c r="I9" s="18"/>
      <c r="J9" s="19"/>
    </row>
    <row r="10" s="17" customFormat="true" ht="12.75" hidden="false" customHeight="false" outlineLevel="0" collapsed="false">
      <c r="A10" s="18" t="s">
        <v>16</v>
      </c>
      <c r="B10" s="29"/>
      <c r="C10" s="29"/>
      <c r="D10" s="13"/>
      <c r="E10" s="13"/>
      <c r="F10" s="27"/>
      <c r="G10" s="28"/>
      <c r="H10" s="0"/>
      <c r="I10" s="18"/>
      <c r="J10" s="19"/>
    </row>
    <row r="11" s="17" customFormat="true" ht="12.75" hidden="false" customHeight="false" outlineLevel="0" collapsed="false">
      <c r="A11" s="18"/>
      <c r="B11" s="29"/>
      <c r="C11" s="29"/>
      <c r="D11" s="13"/>
      <c r="E11" s="13"/>
      <c r="F11" s="27"/>
      <c r="G11" s="28"/>
      <c r="H11" s="0"/>
      <c r="I11" s="30"/>
      <c r="J11" s="31"/>
    </row>
    <row r="12" s="38" customFormat="true" ht="12.75" hidden="false" customHeight="false" outlineLevel="0" collapsed="false">
      <c r="A12" s="32" t="s">
        <v>17</v>
      </c>
      <c r="B12" s="33" t="s">
        <v>18</v>
      </c>
      <c r="C12" s="33" t="s">
        <v>19</v>
      </c>
      <c r="D12" s="34" t="s">
        <v>20</v>
      </c>
      <c r="E12" s="34" t="s">
        <v>21</v>
      </c>
      <c r="F12" s="35" t="s">
        <v>22</v>
      </c>
      <c r="G12" s="36" t="s">
        <v>23</v>
      </c>
      <c r="H12" s="32" t="s">
        <v>24</v>
      </c>
      <c r="I12" s="37"/>
      <c r="J12" s="19"/>
    </row>
    <row r="13" customFormat="false" ht="12.75" hidden="false" customHeight="false" outlineLevel="0" collapsed="false">
      <c r="A13" s="39" t="n">
        <v>0</v>
      </c>
      <c r="B13" s="40" t="n">
        <v>0</v>
      </c>
      <c r="C13" s="41" t="n">
        <f aca="false">B13+$B$7</f>
        <v>293.16</v>
      </c>
      <c r="D13" s="42" t="n">
        <f aca="false">EXP(-$B$5/C13+$B$5/$B$7)</f>
        <v>1</v>
      </c>
      <c r="E13" s="42" t="n">
        <f aca="false">D13</f>
        <v>1</v>
      </c>
      <c r="F13" s="43" t="n">
        <f aca="false">1/E13</f>
        <v>1</v>
      </c>
      <c r="G13" s="20" t="n">
        <f aca="false">A13/F13</f>
        <v>0</v>
      </c>
      <c r="H13" s="44" t="n">
        <f aca="false">IF(ABS(G13-$G$6)&lt;50,1,0)</f>
        <v>0</v>
      </c>
    </row>
    <row r="14" customFormat="false" ht="12.75" hidden="false" customHeight="false" outlineLevel="0" collapsed="false">
      <c r="A14" s="39" t="n">
        <v>100</v>
      </c>
      <c r="B14" s="40" t="n">
        <v>-0.164967059858324</v>
      </c>
      <c r="C14" s="41" t="n">
        <f aca="false">B14+$B$7</f>
        <v>292.995032940142</v>
      </c>
      <c r="D14" s="42" t="n">
        <f aca="false">EXP(-$B$5/C14+$B$5/$B$7)</f>
        <v>0.980977462327036</v>
      </c>
      <c r="E14" s="42" t="n">
        <f aca="false">AVERAGE(D13:$D$14)</f>
        <v>0.990488731163518</v>
      </c>
      <c r="F14" s="43" t="n">
        <f aca="false">1/E14</f>
        <v>1.00960260176338</v>
      </c>
      <c r="G14" s="20" t="n">
        <f aca="false">A14/F14</f>
        <v>99.0488731163518</v>
      </c>
      <c r="H14" s="44" t="n">
        <f aca="false">IF(ABS(G14-$G$6)&lt;50,1,0)</f>
        <v>0</v>
      </c>
    </row>
    <row r="15" customFormat="false" ht="12.75" hidden="false" customHeight="false" outlineLevel="0" collapsed="false">
      <c r="A15" s="39" t="n">
        <v>200</v>
      </c>
      <c r="B15" s="40" t="n">
        <v>-0.724899050379913</v>
      </c>
      <c r="C15" s="41" t="n">
        <f aca="false">B15+$B$7</f>
        <v>292.43510094962</v>
      </c>
      <c r="D15" s="42" t="n">
        <f aca="false">EXP(-$B$5/C15+$B$5/$B$7)</f>
        <v>0.918920393355336</v>
      </c>
      <c r="E15" s="42" t="n">
        <f aca="false">AVERAGE(D14:$D$14)</f>
        <v>0.980977462327036</v>
      </c>
      <c r="F15" s="43" t="n">
        <f aca="false">1/E15</f>
        <v>1.01939141152931</v>
      </c>
      <c r="G15" s="20" t="n">
        <f aca="false">A15/F15</f>
        <v>196.195492465407</v>
      </c>
      <c r="H15" s="44" t="n">
        <f aca="false">IF(ABS(G15-$G$6)&lt;50,1,0)</f>
        <v>0</v>
      </c>
    </row>
    <row r="16" customFormat="false" ht="12.75" hidden="false" customHeight="false" outlineLevel="0" collapsed="false">
      <c r="A16" s="39" t="n">
        <v>300</v>
      </c>
      <c r="B16" s="40" t="n">
        <v>-0.827994599372864</v>
      </c>
      <c r="C16" s="41" t="n">
        <f aca="false">B16+$B$7</f>
        <v>292.332005400627</v>
      </c>
      <c r="D16" s="42" t="n">
        <f aca="false">EXP(-$B$5/C16+$B$5/$B$7)</f>
        <v>0.907905105372149</v>
      </c>
      <c r="E16" s="42" t="n">
        <f aca="false">AVERAGE(D$14:$D15)</f>
        <v>0.949948927841186</v>
      </c>
      <c r="F16" s="43" t="n">
        <f aca="false">1/E16</f>
        <v>1.05268817163946</v>
      </c>
      <c r="G16" s="20" t="n">
        <f aca="false">A16/F16</f>
        <v>284.984678352356</v>
      </c>
      <c r="H16" s="44" t="n">
        <f aca="false">IF(ABS(G16-$G$6)&lt;50,1,0)</f>
        <v>0</v>
      </c>
    </row>
    <row r="17" customFormat="false" ht="12.75" hidden="false" customHeight="false" outlineLevel="0" collapsed="false">
      <c r="A17" s="39" t="n">
        <v>400</v>
      </c>
      <c r="B17" s="40" t="n">
        <v>-0.778446933359198</v>
      </c>
      <c r="C17" s="41" t="n">
        <f aca="false">B17+$B$7</f>
        <v>292.381553066641</v>
      </c>
      <c r="D17" s="42" t="n">
        <f aca="false">EXP(-$B$5/C17+$B$5/$B$7)</f>
        <v>0.913183437541677</v>
      </c>
      <c r="E17" s="42" t="n">
        <f aca="false">AVERAGE(D$14:$D16)</f>
        <v>0.935934320351507</v>
      </c>
      <c r="F17" s="43" t="n">
        <f aca="false">1/E17</f>
        <v>1.06845104218898</v>
      </c>
      <c r="G17" s="20" t="n">
        <f aca="false">A17/F17</f>
        <v>374.373728140603</v>
      </c>
      <c r="H17" s="44" t="n">
        <f aca="false">IF(ABS(G17-$G$6)&lt;50,1,0)</f>
        <v>0</v>
      </c>
    </row>
    <row r="18" customFormat="false" ht="12.75" hidden="false" customHeight="false" outlineLevel="0" collapsed="false">
      <c r="A18" s="39" t="n">
        <v>500</v>
      </c>
      <c r="B18" s="40" t="n">
        <v>-0.390504839274641</v>
      </c>
      <c r="C18" s="41" t="n">
        <f aca="false">B18+$B$7</f>
        <v>292.769495160725</v>
      </c>
      <c r="D18" s="42" t="n">
        <f aca="false">EXP(-$B$5/C18+$B$5/$B$7)</f>
        <v>0.955521155547708</v>
      </c>
      <c r="E18" s="42" t="n">
        <f aca="false">AVERAGE(D$14:$D17)</f>
        <v>0.930246599649049</v>
      </c>
      <c r="F18" s="43" t="n">
        <f aca="false">1/E18</f>
        <v>1.0749837735255</v>
      </c>
      <c r="G18" s="20" t="n">
        <f aca="false">A18/F18</f>
        <v>465.123299824525</v>
      </c>
      <c r="H18" s="44" t="n">
        <f aca="false">IF(ABS(G18-$G$6)&lt;50,1,0)</f>
        <v>0</v>
      </c>
    </row>
    <row r="19" customFormat="false" ht="12.75" hidden="false" customHeight="false" outlineLevel="0" collapsed="false">
      <c r="A19" s="39" t="n">
        <v>600</v>
      </c>
      <c r="B19" s="40" t="n">
        <v>-0.329414953385754</v>
      </c>
      <c r="C19" s="41" t="n">
        <f aca="false">B19+$B$7</f>
        <v>292.830585046614</v>
      </c>
      <c r="D19" s="42" t="n">
        <f aca="false">EXP(-$B$5/C19+$B$5/$B$7)</f>
        <v>0.962354221381762</v>
      </c>
      <c r="E19" s="42" t="n">
        <f aca="false">AVERAGE(D$14:$D18)</f>
        <v>0.935301510828781</v>
      </c>
      <c r="F19" s="43" t="n">
        <f aca="false">1/E19</f>
        <v>1.06917393848096</v>
      </c>
      <c r="G19" s="20" t="n">
        <f aca="false">A19/F19</f>
        <v>561.180906497269</v>
      </c>
      <c r="H19" s="44" t="n">
        <f aca="false">IF(ABS(G19-$G$6)&lt;50,1,0)</f>
        <v>0</v>
      </c>
    </row>
    <row r="20" customFormat="false" ht="12.75" hidden="false" customHeight="false" outlineLevel="0" collapsed="false">
      <c r="A20" s="39" t="n">
        <v>700</v>
      </c>
      <c r="B20" s="40" t="n">
        <v>0.018230603117904</v>
      </c>
      <c r="C20" s="41" t="n">
        <f aca="false">B20+$B$7</f>
        <v>293.178230603118</v>
      </c>
      <c r="D20" s="42" t="n">
        <f aca="false">EXP(-$B$5/C20+$B$5/$B$7)</f>
        <v>1.00212336805907</v>
      </c>
      <c r="E20" s="42" t="n">
        <f aca="false">AVERAGE(D$14:$D19)</f>
        <v>0.939810295920945</v>
      </c>
      <c r="F20" s="43" t="n">
        <f aca="false">1/E20</f>
        <v>1.06404452509224</v>
      </c>
      <c r="G20" s="20" t="n">
        <f aca="false">A20/F20</f>
        <v>657.867207144661</v>
      </c>
      <c r="H20" s="44" t="n">
        <f aca="false">IF(ABS(G20-$G$6)&lt;50,1,0)</f>
        <v>0</v>
      </c>
    </row>
    <row r="21" customFormat="false" ht="12.75" hidden="false" customHeight="false" outlineLevel="0" collapsed="false">
      <c r="A21" s="39" t="n">
        <v>800</v>
      </c>
      <c r="B21" s="40" t="n">
        <v>0.0847195967364725</v>
      </c>
      <c r="C21" s="41" t="n">
        <f aca="false">B21+$B$7</f>
        <v>293.244719596737</v>
      </c>
      <c r="D21" s="42" t="n">
        <f aca="false">EXP(-$B$5/C21+$B$5/$B$7)</f>
        <v>1.00990354483299</v>
      </c>
      <c r="E21" s="42" t="n">
        <f aca="false">AVERAGE(D$14:$D20)</f>
        <v>0.948712163369249</v>
      </c>
      <c r="F21" s="43" t="n">
        <f aca="false">1/E21</f>
        <v>1.05406048178892</v>
      </c>
      <c r="G21" s="20" t="n">
        <f aca="false">A21/F21</f>
        <v>758.969730695399</v>
      </c>
      <c r="H21" s="44" t="n">
        <f aca="false">IF(ABS(G21-$G$6)&lt;50,1,0)</f>
        <v>0</v>
      </c>
    </row>
    <row r="22" customFormat="false" ht="12.75" hidden="false" customHeight="false" outlineLevel="0" collapsed="false">
      <c r="A22" s="39" t="n">
        <v>900</v>
      </c>
      <c r="B22" s="40" t="n">
        <v>-0.0704779937301421</v>
      </c>
      <c r="C22" s="41" t="n">
        <f aca="false">B22+$B$7</f>
        <v>293.08952200627</v>
      </c>
      <c r="D22" s="42" t="n">
        <f aca="false">EXP(-$B$5/C22+$B$5/$B$7)</f>
        <v>0.991831005852543</v>
      </c>
      <c r="E22" s="42" t="n">
        <f aca="false">AVERAGE(D$14:$D21)</f>
        <v>0.956361086052216</v>
      </c>
      <c r="F22" s="43" t="n">
        <f aca="false">1/E22</f>
        <v>1.04563016478213</v>
      </c>
      <c r="G22" s="20" t="n">
        <f aca="false">A22/F22</f>
        <v>860.724977446995</v>
      </c>
      <c r="H22" s="44" t="n">
        <f aca="false">IF(ABS(G22-$G$6)&lt;50,1,0)</f>
        <v>0</v>
      </c>
    </row>
    <row r="23" customFormat="false" ht="12.75" hidden="false" customHeight="false" outlineLevel="0" collapsed="false">
      <c r="A23" s="39" t="n">
        <v>1000</v>
      </c>
      <c r="B23" s="40" t="n">
        <v>-0.234454647828994</v>
      </c>
      <c r="C23" s="41" t="n">
        <f aca="false">B23+$B$7</f>
        <v>292.925545352171</v>
      </c>
      <c r="D23" s="42" t="n">
        <f aca="false">EXP(-$B$5/C23+$B$5/$B$7)</f>
        <v>0.973067182522598</v>
      </c>
      <c r="E23" s="42" t="n">
        <f aca="false">AVERAGE(D$14:$D22)</f>
        <v>0.960302188252253</v>
      </c>
      <c r="F23" s="43" t="n">
        <f aca="false">1/E23</f>
        <v>1.04133887460987</v>
      </c>
      <c r="G23" s="20" t="n">
        <f aca="false">A23/F23</f>
        <v>960.302188252253</v>
      </c>
      <c r="H23" s="44" t="n">
        <f aca="false">IF(ABS(G23-$G$6)&lt;50,1,0)</f>
        <v>0</v>
      </c>
    </row>
    <row r="24" customFormat="false" ht="12.75" hidden="false" customHeight="false" outlineLevel="0" collapsed="false">
      <c r="A24" s="39" t="n">
        <v>1100</v>
      </c>
      <c r="B24" s="40" t="n">
        <v>0.255857869694972</v>
      </c>
      <c r="C24" s="41" t="n">
        <f aca="false">B24+$B$7</f>
        <v>293.415857869695</v>
      </c>
      <c r="D24" s="42" t="n">
        <f aca="false">EXP(-$B$5/C24+$B$5/$B$7)</f>
        <v>1.03019155539839</v>
      </c>
      <c r="E24" s="42" t="n">
        <f aca="false">AVERAGE(D$14:$D23)</f>
        <v>0.961578687679287</v>
      </c>
      <c r="F24" s="43" t="n">
        <f aca="false">1/E24</f>
        <v>1.0399564932262</v>
      </c>
      <c r="G24" s="20" t="n">
        <f aca="false">A24/F24</f>
        <v>1057.73655644722</v>
      </c>
      <c r="H24" s="44" t="n">
        <f aca="false">IF(ABS(G24-$G$6)&lt;50,1,0)</f>
        <v>0</v>
      </c>
    </row>
    <row r="25" customFormat="false" ht="12.75" hidden="false" customHeight="false" outlineLevel="0" collapsed="false">
      <c r="A25" s="39" t="n">
        <v>1200</v>
      </c>
      <c r="B25" s="40" t="n">
        <v>0.3798446188958</v>
      </c>
      <c r="C25" s="41" t="n">
        <f aca="false">B25+$B$7</f>
        <v>293.539844618896</v>
      </c>
      <c r="D25" s="42" t="n">
        <f aca="false">EXP(-$B$5/C25+$B$5/$B$7)</f>
        <v>1.04512886198226</v>
      </c>
      <c r="E25" s="42" t="n">
        <f aca="false">AVERAGE(D$14:$D24)</f>
        <v>0.967816221108297</v>
      </c>
      <c r="F25" s="43" t="n">
        <f aca="false">1/E25</f>
        <v>1.03325401888268</v>
      </c>
      <c r="G25" s="20" t="n">
        <f aca="false">A25/F25</f>
        <v>1161.37946532996</v>
      </c>
      <c r="H25" s="44" t="n">
        <f aca="false">IF(ABS(G25-$G$6)&lt;50,1,0)</f>
        <v>0</v>
      </c>
    </row>
    <row r="26" customFormat="false" ht="12.75" hidden="false" customHeight="false" outlineLevel="0" collapsed="false">
      <c r="A26" s="39" t="n">
        <v>1300</v>
      </c>
      <c r="B26" s="40" t="n">
        <v>0.473906213265326</v>
      </c>
      <c r="C26" s="41" t="n">
        <f aca="false">B26+$B$7</f>
        <v>293.633906213265</v>
      </c>
      <c r="D26" s="42" t="n">
        <f aca="false">EXP(-$B$5/C26+$B$5/$B$7)</f>
        <v>1.05659667939672</v>
      </c>
      <c r="E26" s="42" t="n">
        <f aca="false">AVERAGE(D$14:$D25)</f>
        <v>0.974258941181127</v>
      </c>
      <c r="F26" s="43" t="n">
        <f aca="false">1/E26</f>
        <v>1.0264211676494</v>
      </c>
      <c r="G26" s="20" t="n">
        <f aca="false">A26/F26</f>
        <v>1266.53662353547</v>
      </c>
      <c r="H26" s="44" t="n">
        <f aca="false">IF(ABS(G26-$G$6)&lt;50,1,0)</f>
        <v>0</v>
      </c>
    </row>
    <row r="27" customFormat="false" ht="12.75" hidden="false" customHeight="false" outlineLevel="0" collapsed="false">
      <c r="A27" s="39" t="n">
        <v>1400</v>
      </c>
      <c r="B27" s="40" t="n">
        <v>0.547853716951751</v>
      </c>
      <c r="C27" s="41" t="n">
        <f aca="false">B27+$B$7</f>
        <v>293.707853716952</v>
      </c>
      <c r="D27" s="42" t="n">
        <f aca="false">EXP(-$B$5/C27+$B$5/$B$7)</f>
        <v>1.06569527213692</v>
      </c>
      <c r="E27" s="42" t="n">
        <f aca="false">AVERAGE(D$14:$D26)</f>
        <v>0.980592613351558</v>
      </c>
      <c r="F27" s="43" t="n">
        <f aca="false">1/E27</f>
        <v>1.01979148770264</v>
      </c>
      <c r="G27" s="20" t="n">
        <f aca="false">A27/F27</f>
        <v>1372.82965869218</v>
      </c>
      <c r="H27" s="44" t="n">
        <f aca="false">IF(ABS(G27-$G$6)&lt;50,1,0)</f>
        <v>0</v>
      </c>
    </row>
    <row r="28" customFormat="false" ht="12.75" hidden="false" customHeight="false" outlineLevel="0" collapsed="false">
      <c r="A28" s="39" t="n">
        <v>1500</v>
      </c>
      <c r="B28" s="40" t="n">
        <v>0.607631929015691</v>
      </c>
      <c r="C28" s="41" t="n">
        <f aca="false">B28+$B$7</f>
        <v>293.767631929016</v>
      </c>
      <c r="D28" s="42" t="n">
        <f aca="false">EXP(-$B$5/C28+$B$5/$B$7)</f>
        <v>1.07310430936331</v>
      </c>
      <c r="E28" s="42" t="n">
        <f aca="false">AVERAGE(D$14:$D27)</f>
        <v>0.986671374693369</v>
      </c>
      <c r="F28" s="43" t="n">
        <f aca="false">1/E28</f>
        <v>1.01350867740617</v>
      </c>
      <c r="G28" s="20" t="n">
        <f aca="false">A28/F28</f>
        <v>1480.00706204005</v>
      </c>
      <c r="H28" s="44" t="n">
        <f aca="false">IF(ABS(G28-$G$6)&lt;50,1,0)</f>
        <v>0</v>
      </c>
    </row>
    <row r="29" customFormat="false" ht="12.75" hidden="false" customHeight="false" outlineLevel="0" collapsed="false">
      <c r="A29" s="39" t="n">
        <v>1600</v>
      </c>
      <c r="B29" s="40" t="n">
        <v>0.632336282059834</v>
      </c>
      <c r="C29" s="41" t="n">
        <f aca="false">B29+$B$7</f>
        <v>293.79233628206</v>
      </c>
      <c r="D29" s="42" t="n">
        <f aca="false">EXP(-$B$5/C29+$B$5/$B$7)</f>
        <v>1.07618035466775</v>
      </c>
      <c r="E29" s="42" t="n">
        <f aca="false">AVERAGE(D$14:$D28)</f>
        <v>0.992433570338032</v>
      </c>
      <c r="F29" s="43" t="n">
        <f aca="false">1/E29</f>
        <v>1.00762411700704</v>
      </c>
      <c r="G29" s="20" t="n">
        <f aca="false">A29/F29</f>
        <v>1587.89371254085</v>
      </c>
      <c r="H29" s="44" t="n">
        <f aca="false">IF(ABS(G29-$G$6)&lt;50,1,0)</f>
        <v>0</v>
      </c>
    </row>
    <row r="30" customFormat="false" ht="12.75" hidden="false" customHeight="false" outlineLevel="0" collapsed="false">
      <c r="A30" s="39" t="n">
        <v>1700</v>
      </c>
      <c r="B30" s="40" t="n">
        <v>0.538934305441925</v>
      </c>
      <c r="C30" s="41" t="n">
        <f aca="false">B30+$B$7</f>
        <v>293.698934305442</v>
      </c>
      <c r="D30" s="42" t="n">
        <f aca="false">EXP(-$B$5/C30+$B$5/$B$7)</f>
        <v>1.06459391847485</v>
      </c>
      <c r="E30" s="42" t="n">
        <f aca="false">AVERAGE(D$14:$D29)</f>
        <v>0.99766774435864</v>
      </c>
      <c r="F30" s="43" t="n">
        <f aca="false">1/E30</f>
        <v>1.0023377077735</v>
      </c>
      <c r="G30" s="20" t="n">
        <f aca="false">A30/F30</f>
        <v>1696.03516540969</v>
      </c>
      <c r="H30" s="44" t="n">
        <f aca="false">IF(ABS(G30-$G$6)&lt;50,1,0)</f>
        <v>0</v>
      </c>
    </row>
    <row r="31" customFormat="false" ht="12.75" hidden="false" customHeight="false" outlineLevel="0" collapsed="false">
      <c r="A31" s="39" t="n">
        <v>1800</v>
      </c>
      <c r="B31" s="40" t="n">
        <v>0.364674771126023</v>
      </c>
      <c r="C31" s="41" t="n">
        <f aca="false">B31+$B$7</f>
        <v>293.524674771126</v>
      </c>
      <c r="D31" s="42" t="n">
        <f aca="false">EXP(-$B$5/C31+$B$5/$B$7)</f>
        <v>1.04329038952801</v>
      </c>
      <c r="E31" s="42" t="n">
        <f aca="false">AVERAGE(D$14:$D30)</f>
        <v>1.00160457813018</v>
      </c>
      <c r="F31" s="43" t="n">
        <f aca="false">1/E31</f>
        <v>0.998397992416152</v>
      </c>
      <c r="G31" s="20" t="n">
        <f aca="false">A31/F31</f>
        <v>1802.88824063433</v>
      </c>
      <c r="H31" s="44" t="n">
        <f aca="false">IF(ABS(G31-$G$6)&lt;50,1,0)</f>
        <v>0</v>
      </c>
    </row>
    <row r="32" customFormat="false" ht="12.75" hidden="false" customHeight="false" outlineLevel="0" collapsed="false">
      <c r="A32" s="39" t="n">
        <v>1900</v>
      </c>
      <c r="B32" s="40" t="n">
        <v>0.149273927706837</v>
      </c>
      <c r="C32" s="41" t="n">
        <f aca="false">B32+$B$7</f>
        <v>293.309273927707</v>
      </c>
      <c r="D32" s="42" t="n">
        <f aca="false">EXP(-$B$5/C32+$B$5/$B$7)</f>
        <v>1.0175117123302</v>
      </c>
      <c r="E32" s="42" t="n">
        <f aca="false">AVERAGE(D$14:$D31)</f>
        <v>1.00392045654117</v>
      </c>
      <c r="F32" s="43" t="n">
        <f aca="false">1/E32</f>
        <v>0.996094853416296</v>
      </c>
      <c r="G32" s="20" t="n">
        <f aca="false">A32/F32</f>
        <v>1907.44886742823</v>
      </c>
      <c r="H32" s="44" t="n">
        <f aca="false">IF(ABS(G32-$G$6)&lt;50,1,0)</f>
        <v>0</v>
      </c>
    </row>
    <row r="33" customFormat="false" ht="12.75" hidden="false" customHeight="false" outlineLevel="0" collapsed="false">
      <c r="A33" s="39" t="n">
        <v>2000</v>
      </c>
      <c r="B33" s="40" t="n">
        <v>-0.0766192978429379</v>
      </c>
      <c r="C33" s="41" t="n">
        <f aca="false">B33+$B$7</f>
        <v>293.083380702157</v>
      </c>
      <c r="D33" s="42" t="n">
        <f aca="false">EXP(-$B$5/C33+$B$5/$B$7)</f>
        <v>0.991122160393298</v>
      </c>
      <c r="E33" s="42" t="n">
        <f aca="false">AVERAGE(D$14:$D32)</f>
        <v>1.00463578579323</v>
      </c>
      <c r="F33" s="43" t="n">
        <f aca="false">1/E33</f>
        <v>0.995385605551005</v>
      </c>
      <c r="G33" s="20" t="n">
        <f aca="false">A33/F33</f>
        <v>2009.27157158645</v>
      </c>
      <c r="H33" s="44" t="n">
        <f aca="false">IF(ABS(G33-$G$6)&lt;50,1,0)</f>
        <v>0</v>
      </c>
    </row>
    <row r="34" customFormat="false" ht="12.75" hidden="false" customHeight="false" outlineLevel="0" collapsed="false">
      <c r="A34" s="39" t="n">
        <v>2100</v>
      </c>
      <c r="B34" s="40" t="n">
        <v>-0.288975399632718</v>
      </c>
      <c r="C34" s="41" t="n">
        <f aca="false">B34+$B$7</f>
        <v>292.871024600367</v>
      </c>
      <c r="D34" s="42" t="n">
        <f aca="false">EXP(-$B$5/C34+$B$5/$B$7)</f>
        <v>0.966902769517723</v>
      </c>
      <c r="E34" s="42" t="n">
        <f aca="false">AVERAGE(D$14:$D33)</f>
        <v>1.00396010452323</v>
      </c>
      <c r="F34" s="43" t="n">
        <f aca="false">1/E34</f>
        <v>0.99605551604552</v>
      </c>
      <c r="G34" s="20" t="n">
        <f aca="false">A34/F34</f>
        <v>2108.31621949878</v>
      </c>
      <c r="H34" s="44" t="n">
        <f aca="false">IF(ABS(G34-$G$6)&lt;50,1,0)</f>
        <v>0</v>
      </c>
    </row>
    <row r="35" customFormat="false" ht="12.75" hidden="false" customHeight="false" outlineLevel="0" collapsed="false">
      <c r="A35" s="39" t="n">
        <v>2200</v>
      </c>
      <c r="B35" s="40" t="n">
        <v>-0.468688797295221</v>
      </c>
      <c r="C35" s="41" t="n">
        <f aca="false">B35+$B$7</f>
        <v>292.691311202705</v>
      </c>
      <c r="D35" s="42" t="n">
        <f aca="false">EXP(-$B$5/C35+$B$5/$B$7)</f>
        <v>0.946842697360971</v>
      </c>
      <c r="E35" s="42" t="n">
        <f aca="false">AVERAGE(D$14:$D34)</f>
        <v>1.00219546952297</v>
      </c>
      <c r="F35" s="43" t="n">
        <f aca="false">1/E35</f>
        <v>0.997809340004288</v>
      </c>
      <c r="G35" s="20" t="n">
        <f aca="false">A35/F35</f>
        <v>2204.83003295053</v>
      </c>
      <c r="H35" s="44" t="n">
        <f aca="false">IF(ABS(G35-$G$6)&lt;50,1,0)</f>
        <v>0</v>
      </c>
    </row>
    <row r="36" customFormat="false" ht="12.75" hidden="false" customHeight="false" outlineLevel="0" collapsed="false">
      <c r="A36" s="39" t="n">
        <v>2300</v>
      </c>
      <c r="B36" s="40" t="n">
        <v>-0.600378084656577</v>
      </c>
      <c r="C36" s="41" t="n">
        <f aca="false">B36+$B$7</f>
        <v>292.559621915343</v>
      </c>
      <c r="D36" s="42" t="n">
        <f aca="false">EXP(-$B$5/C36+$B$5/$B$7)</f>
        <v>0.932392663928451</v>
      </c>
      <c r="E36" s="42" t="n">
        <f aca="false">AVERAGE(D$14:$D35)</f>
        <v>0.999679434424695</v>
      </c>
      <c r="F36" s="43" t="n">
        <f aca="false">1/E36</f>
        <v>1.00032066837055</v>
      </c>
      <c r="G36" s="20" t="n">
        <f aca="false">A36/F36</f>
        <v>2299.2626991768</v>
      </c>
      <c r="H36" s="44" t="n">
        <f aca="false">IF(ABS(G36-$G$6)&lt;50,1,0)</f>
        <v>0</v>
      </c>
    </row>
    <row r="37" customFormat="false" ht="12.75" hidden="false" customHeight="false" outlineLevel="0" collapsed="false">
      <c r="A37" s="39" t="n">
        <v>2400</v>
      </c>
      <c r="B37" s="40" t="n">
        <v>-0.671520772103427</v>
      </c>
      <c r="C37" s="41" t="n">
        <f aca="false">B37+$B$7</f>
        <v>292.488479227897</v>
      </c>
      <c r="D37" s="42" t="n">
        <f aca="false">EXP(-$B$5/C37+$B$5/$B$7)</f>
        <v>0.924672938303663</v>
      </c>
      <c r="E37" s="42" t="n">
        <f aca="false">AVERAGE(D$14:$D36)</f>
        <v>0.996753922663989</v>
      </c>
      <c r="F37" s="43" t="n">
        <f aca="false">1/E37</f>
        <v>1.00325664866945</v>
      </c>
      <c r="G37" s="20" t="n">
        <f aca="false">A37/F37</f>
        <v>2392.20941439357</v>
      </c>
      <c r="H37" s="44" t="n">
        <f aca="false">IF(ABS(G37-$G$6)&lt;50,1,0)</f>
        <v>0</v>
      </c>
    </row>
    <row r="38" customFormat="false" ht="12.75" hidden="false" customHeight="false" outlineLevel="0" collapsed="false">
      <c r="A38" s="39" t="n">
        <v>2500</v>
      </c>
      <c r="B38" s="40" t="n">
        <v>-0.70210764177244</v>
      </c>
      <c r="C38" s="41" t="n">
        <f aca="false">B38+$B$7</f>
        <v>292.457892358228</v>
      </c>
      <c r="D38" s="42" t="n">
        <f aca="false">EXP(-$B$5/C38+$B$5/$B$7)</f>
        <v>0.921372475484766</v>
      </c>
      <c r="E38" s="42" t="n">
        <f aca="false">AVERAGE(D$14:$D37)</f>
        <v>0.993750548315642</v>
      </c>
      <c r="F38" s="43" t="n">
        <f aca="false">1/E38</f>
        <v>1.00628875294202</v>
      </c>
      <c r="G38" s="20" t="n">
        <f aca="false">A38/F38</f>
        <v>2484.3763707891</v>
      </c>
      <c r="H38" s="44" t="n">
        <f aca="false">IF(ABS(G38-$G$6)&lt;50,1,0)</f>
        <v>0</v>
      </c>
    </row>
    <row r="39" customFormat="false" ht="12.75" hidden="false" customHeight="false" outlineLevel="0" collapsed="false">
      <c r="A39" s="39" t="n">
        <v>2600</v>
      </c>
      <c r="B39" s="40" t="n">
        <v>-0.731944805364739</v>
      </c>
      <c r="C39" s="41" t="n">
        <f aca="false">B39+$B$7</f>
        <v>292.428055194635</v>
      </c>
      <c r="D39" s="42" t="n">
        <f aca="false">EXP(-$B$5/C39+$B$5/$B$7)</f>
        <v>0.918163598809446</v>
      </c>
      <c r="E39" s="42" t="n">
        <f aca="false">AVERAGE(D$14:$D38)</f>
        <v>0.990855425402407</v>
      </c>
      <c r="F39" s="43" t="n">
        <f aca="false">1/E39</f>
        <v>1.00922896959855</v>
      </c>
      <c r="G39" s="20" t="n">
        <f aca="false">A39/F39</f>
        <v>2576.22410604626</v>
      </c>
      <c r="H39" s="44" t="n">
        <f aca="false">IF(ABS(G39-$G$6)&lt;50,1,0)</f>
        <v>0</v>
      </c>
    </row>
    <row r="40" customFormat="false" ht="12.75" hidden="false" customHeight="false" outlineLevel="0" collapsed="false">
      <c r="A40" s="39" t="n">
        <v>2700</v>
      </c>
      <c r="B40" s="40" t="n">
        <v>-0.761167257140228</v>
      </c>
      <c r="C40" s="41" t="n">
        <f aca="false">B40+$B$7</f>
        <v>292.39883274286</v>
      </c>
      <c r="D40" s="42" t="n">
        <f aca="false">EXP(-$B$5/C40+$B$5/$B$7)</f>
        <v>0.915031033468026</v>
      </c>
      <c r="E40" s="42" t="n">
        <f aca="false">AVERAGE(D$14:$D39)</f>
        <v>0.988059585918062</v>
      </c>
      <c r="F40" s="43" t="n">
        <f aca="false">1/E40</f>
        <v>1.01208471052972</v>
      </c>
      <c r="G40" s="20" t="n">
        <f aca="false">A40/F40</f>
        <v>2667.76088197877</v>
      </c>
      <c r="H40" s="44" t="n">
        <f aca="false">IF(ABS(G40-$G$6)&lt;50,1,0)</f>
        <v>0</v>
      </c>
    </row>
    <row r="41" customFormat="false" ht="12.75" hidden="false" customHeight="false" outlineLevel="0" collapsed="false">
      <c r="A41" s="39" t="n">
        <v>2800</v>
      </c>
      <c r="B41" s="40" t="n">
        <v>-0.789433669278362</v>
      </c>
      <c r="C41" s="41" t="n">
        <f aca="false">B41+$B$7</f>
        <v>292.370566330722</v>
      </c>
      <c r="D41" s="42" t="n">
        <f aca="false">EXP(-$B$5/C41+$B$5/$B$7)</f>
        <v>0.91201052930186</v>
      </c>
      <c r="E41" s="42" t="n">
        <f aca="false">AVERAGE(D$14:$D40)</f>
        <v>0.985354824716209</v>
      </c>
      <c r="F41" s="43" t="n">
        <f aca="false">1/E41</f>
        <v>1.01486284424294</v>
      </c>
      <c r="G41" s="20" t="n">
        <f aca="false">A41/F41</f>
        <v>2758.99350920538</v>
      </c>
      <c r="H41" s="44" t="n">
        <f aca="false">IF(ABS(G41-$G$6)&lt;50,1,0)</f>
        <v>0</v>
      </c>
    </row>
    <row r="42" customFormat="false" ht="12.75" hidden="false" customHeight="false" outlineLevel="0" collapsed="false">
      <c r="A42" s="39" t="n">
        <v>2900</v>
      </c>
      <c r="B42" s="40" t="n">
        <v>-0.816092615237374</v>
      </c>
      <c r="C42" s="41" t="n">
        <f aca="false">B42+$B$7</f>
        <v>292.343907384763</v>
      </c>
      <c r="D42" s="42" t="n">
        <f aca="false">EXP(-$B$5/C42+$B$5/$B$7)</f>
        <v>0.90917040057702</v>
      </c>
      <c r="E42" s="42" t="n">
        <f aca="false">AVERAGE(D$14:$D41)</f>
        <v>0.982735385594268</v>
      </c>
      <c r="F42" s="43" t="n">
        <f aca="false">1/E42</f>
        <v>1.01756791773127</v>
      </c>
      <c r="G42" s="20" t="n">
        <f aca="false">A42/F42</f>
        <v>2849.93261822338</v>
      </c>
      <c r="H42" s="44" t="n">
        <f aca="false">IF(ABS(G42-$G$6)&lt;50,1,0)</f>
        <v>0</v>
      </c>
    </row>
    <row r="43" customFormat="false" ht="12.75" hidden="false" customHeight="false" outlineLevel="0" collapsed="false">
      <c r="A43" s="39" t="n">
        <v>3000</v>
      </c>
      <c r="B43" s="40" t="n">
        <v>-0.839726921193607</v>
      </c>
      <c r="C43" s="41" t="n">
        <f aca="false">B43+$B$7</f>
        <v>292.320273078806</v>
      </c>
      <c r="D43" s="42" t="n">
        <f aca="false">EXP(-$B$5/C43+$B$5/$B$7)</f>
        <v>0.906659469720079</v>
      </c>
      <c r="E43" s="42" t="n">
        <f aca="false">AVERAGE(D$14:$D42)</f>
        <v>0.980198661972983</v>
      </c>
      <c r="F43" s="43" t="n">
        <f aca="false">1/E43</f>
        <v>1.02020135182307</v>
      </c>
      <c r="G43" s="20" t="n">
        <f aca="false">A43/F43</f>
        <v>2940.59598591895</v>
      </c>
      <c r="H43" s="44" t="n">
        <f aca="false">IF(ABS(G43-$G$6)&lt;50,1,0)</f>
        <v>0</v>
      </c>
    </row>
    <row r="44" customFormat="false" ht="12.75" hidden="false" customHeight="false" outlineLevel="0" collapsed="false">
      <c r="A44" s="39" t="n">
        <v>3100</v>
      </c>
      <c r="B44" s="40" t="n">
        <v>-0.828401300081211</v>
      </c>
      <c r="C44" s="41" t="n">
        <f aca="false">B44+$B$7</f>
        <v>292.331598699919</v>
      </c>
      <c r="D44" s="42" t="n">
        <f aca="false">EXP(-$B$5/C44+$B$5/$B$7)</f>
        <v>0.907861898490287</v>
      </c>
      <c r="E44" s="42" t="n">
        <f aca="false">AVERAGE(D$14:$D43)</f>
        <v>0.977747355564553</v>
      </c>
      <c r="F44" s="43" t="n">
        <f aca="false">1/E44</f>
        <v>1.02275909447241</v>
      </c>
      <c r="G44" s="20" t="n">
        <f aca="false">A44/F44</f>
        <v>3031.01680225011</v>
      </c>
      <c r="H44" s="44" t="n">
        <f aca="false">IF(ABS(G44-$G$6)&lt;50,1,0)</f>
        <v>0</v>
      </c>
    </row>
    <row r="45" customFormat="false" ht="12.75" hidden="false" customHeight="false" outlineLevel="0" collapsed="false">
      <c r="A45" s="39" t="n">
        <v>3200</v>
      </c>
      <c r="B45" s="40" t="n">
        <v>-0.740147608119848</v>
      </c>
      <c r="C45" s="41" t="n">
        <f aca="false">B45+$B$7</f>
        <v>292.41985239188</v>
      </c>
      <c r="D45" s="42" t="n">
        <f aca="false">EXP(-$B$5/C45+$B$5/$B$7)</f>
        <v>0.917283263409624</v>
      </c>
      <c r="E45" s="42" t="n">
        <f aca="false">AVERAGE(D$14:$D44)</f>
        <v>0.975492985981512</v>
      </c>
      <c r="F45" s="43" t="n">
        <f aca="false">1/E45</f>
        <v>1.02512269628862</v>
      </c>
      <c r="G45" s="20" t="n">
        <f aca="false">A45/F45</f>
        <v>3121.57755514084</v>
      </c>
      <c r="H45" s="44" t="n">
        <f aca="false">IF(ABS(G45-$G$6)&lt;50,1,0)</f>
        <v>0</v>
      </c>
    </row>
    <row r="46" customFormat="false" ht="12.75" hidden="false" customHeight="false" outlineLevel="0" collapsed="false">
      <c r="A46" s="39" t="n">
        <v>3300</v>
      </c>
      <c r="B46" s="40" t="n">
        <v>-0.637040100308822</v>
      </c>
      <c r="C46" s="41" t="n">
        <f aca="false">B46+$B$7</f>
        <v>292.522959899691</v>
      </c>
      <c r="D46" s="42" t="n">
        <f aca="false">EXP(-$B$5/C46+$B$5/$B$7)</f>
        <v>0.928406905892669</v>
      </c>
      <c r="E46" s="42" t="n">
        <f aca="false">AVERAGE(D$14:$D45)</f>
        <v>0.973673932151141</v>
      </c>
      <c r="F46" s="43" t="n">
        <f aca="false">1/E46</f>
        <v>1.02703786861244</v>
      </c>
      <c r="G46" s="20" t="n">
        <f aca="false">A46/F46</f>
        <v>3213.12397609876</v>
      </c>
      <c r="H46" s="44" t="n">
        <f aca="false">IF(ABS(G46-$G$6)&lt;50,1,0)</f>
        <v>0</v>
      </c>
    </row>
    <row r="47" customFormat="false" ht="12.75" hidden="false" customHeight="false" outlineLevel="0" collapsed="false">
      <c r="A47" s="39" t="n">
        <v>3400</v>
      </c>
      <c r="B47" s="40" t="n">
        <v>-0.52948602806766</v>
      </c>
      <c r="C47" s="41" t="n">
        <f aca="false">B47+$B$7</f>
        <v>292.630513971932</v>
      </c>
      <c r="D47" s="42" t="n">
        <f aca="false">EXP(-$B$5/C47+$B$5/$B$7)</f>
        <v>0.940145521127578</v>
      </c>
      <c r="E47" s="42" t="n">
        <f aca="false">AVERAGE(D$14:$D46)</f>
        <v>0.972302204082702</v>
      </c>
      <c r="F47" s="43" t="n">
        <f aca="false">1/E47</f>
        <v>1.02848681798827</v>
      </c>
      <c r="G47" s="20" t="n">
        <f aca="false">A47/F47</f>
        <v>3305.82749388119</v>
      </c>
      <c r="H47" s="44" t="n">
        <f aca="false">IF(ABS(G47-$G$6)&lt;50,1,0)</f>
        <v>0</v>
      </c>
    </row>
    <row r="48" customFormat="false" ht="12.75" hidden="false" customHeight="false" outlineLevel="0" collapsed="false">
      <c r="A48" s="39" t="n">
        <v>3500</v>
      </c>
      <c r="B48" s="40" t="n">
        <v>-0.420011002235599</v>
      </c>
      <c r="C48" s="41" t="n">
        <f aca="false">B48+$B$7</f>
        <v>292.739988997764</v>
      </c>
      <c r="D48" s="42" t="n">
        <f aca="false">EXP(-$B$5/C48+$B$5/$B$7)</f>
        <v>0.952237195994819</v>
      </c>
      <c r="E48" s="42" t="n">
        <f aca="false">AVERAGE(D$14:$D47)</f>
        <v>0.971356419289905</v>
      </c>
      <c r="F48" s="43" t="n">
        <f aca="false">1/E48</f>
        <v>1.02948822918269</v>
      </c>
      <c r="G48" s="20" t="n">
        <f aca="false">A48/F48</f>
        <v>3399.74746751467</v>
      </c>
      <c r="H48" s="44" t="n">
        <f aca="false">IF(ABS(G48-$G$6)&lt;50,1,0)</f>
        <v>0</v>
      </c>
    </row>
    <row r="49" customFormat="false" ht="12.75" hidden="false" customHeight="false" outlineLevel="0" collapsed="false">
      <c r="A49" s="39" t="n">
        <v>3600</v>
      </c>
      <c r="B49" s="40" t="n">
        <v>-0.309532417368283</v>
      </c>
      <c r="C49" s="41" t="n">
        <f aca="false">B49+$B$7</f>
        <v>292.850467582632</v>
      </c>
      <c r="D49" s="42" t="n">
        <f aca="false">EXP(-$B$5/C49+$B$5/$B$7)</f>
        <v>0.964588040134228</v>
      </c>
      <c r="E49" s="42" t="n">
        <f aca="false">AVERAGE(D$14:$D48)</f>
        <v>0.970810155767188</v>
      </c>
      <c r="F49" s="43" t="n">
        <f aca="false">1/E49</f>
        <v>1.03006751017118</v>
      </c>
      <c r="G49" s="20" t="n">
        <f aca="false">A49/F49</f>
        <v>3494.91656076188</v>
      </c>
      <c r="H49" s="44" t="n">
        <f aca="false">IF(ABS(G49-$G$6)&lt;50,1,0)</f>
        <v>0</v>
      </c>
    </row>
    <row r="50" customFormat="false" ht="12.75" hidden="false" customHeight="false" outlineLevel="0" collapsed="false">
      <c r="A50" s="39" t="n">
        <v>3700</v>
      </c>
      <c r="B50" s="40" t="n">
        <v>-0.197078594312227</v>
      </c>
      <c r="C50" s="41" t="n">
        <f aca="false">B50+$B$7</f>
        <v>292.962921405688</v>
      </c>
      <c r="D50" s="42" t="n">
        <f aca="false">EXP(-$B$5/C50+$B$5/$B$7)</f>
        <v>0.977314477855958</v>
      </c>
      <c r="E50" s="42" t="n">
        <f aca="false">AVERAGE(D$14:$D49)</f>
        <v>0.970637319221828</v>
      </c>
      <c r="F50" s="43" t="n">
        <f aca="false">1/E50</f>
        <v>1.03025092915417</v>
      </c>
      <c r="G50" s="20" t="n">
        <f aca="false">A50/F50</f>
        <v>3591.35808112076</v>
      </c>
      <c r="H50" s="44" t="n">
        <f aca="false">IF(ABS(G50-$G$6)&lt;50,1,0)</f>
        <v>0</v>
      </c>
    </row>
    <row r="51" customFormat="false" ht="12.75" hidden="false" customHeight="false" outlineLevel="0" collapsed="false">
      <c r="A51" s="39" t="n">
        <v>3800</v>
      </c>
      <c r="B51" s="40" t="n">
        <v>-0.0686500571516451</v>
      </c>
      <c r="C51" s="41" t="n">
        <f aca="false">B51+$B$7</f>
        <v>293.091349942848</v>
      </c>
      <c r="D51" s="42" t="n">
        <f aca="false">EXP(-$B$5/C51+$B$5/$B$7)</f>
        <v>0.99204208324413</v>
      </c>
      <c r="E51" s="42" t="n">
        <f aca="false">AVERAGE(D$14:$D50)</f>
        <v>0.970817782968696</v>
      </c>
      <c r="F51" s="43" t="n">
        <f aca="false">1/E51</f>
        <v>1.03005941747592</v>
      </c>
      <c r="G51" s="20" t="n">
        <f aca="false">A51/F51</f>
        <v>3689.10757528105</v>
      </c>
      <c r="H51" s="44" t="n">
        <f aca="false">IF(ABS(G51-$G$6)&lt;50,1,0)</f>
        <v>0</v>
      </c>
    </row>
    <row r="52" customFormat="false" ht="12.75" hidden="false" customHeight="false" outlineLevel="0" collapsed="false">
      <c r="A52" s="39" t="n">
        <v>3900</v>
      </c>
      <c r="B52" s="40" t="n">
        <v>0.0781344485606743</v>
      </c>
      <c r="C52" s="41" t="n">
        <f aca="false">B52+$B$7</f>
        <v>293.238134448561</v>
      </c>
      <c r="D52" s="42" t="n">
        <f aca="false">EXP(-$B$5/C52+$B$5/$B$7)</f>
        <v>1.009130457568</v>
      </c>
      <c r="E52" s="42" t="n">
        <f aca="false">AVERAGE(D$14:$D51)</f>
        <v>0.971376317186471</v>
      </c>
      <c r="F52" s="43" t="n">
        <f aca="false">1/E52</f>
        <v>1.02946714090831</v>
      </c>
      <c r="G52" s="20" t="n">
        <f aca="false">A52/F52</f>
        <v>3788.36763702724</v>
      </c>
      <c r="H52" s="44" t="n">
        <f aca="false">IF(ABS(G52-$G$6)&lt;50,1,0)</f>
        <v>0</v>
      </c>
    </row>
    <row r="53" customFormat="false" ht="12.75" hidden="false" customHeight="false" outlineLevel="0" collapsed="false">
      <c r="A53" s="39" t="n">
        <v>4000</v>
      </c>
      <c r="B53" s="40" t="n">
        <v>0.240870865877898</v>
      </c>
      <c r="C53" s="41" t="n">
        <f aca="false">B53+$B$7</f>
        <v>293.400870865878</v>
      </c>
      <c r="D53" s="42" t="n">
        <f aca="false">EXP(-$B$5/C53+$B$5/$B$7)</f>
        <v>1.02839967157117</v>
      </c>
      <c r="E53" s="42" t="n">
        <f aca="false">AVERAGE(D$14:$D52)</f>
        <v>0.972344372068049</v>
      </c>
      <c r="F53" s="43" t="n">
        <f aca="false">1/E53</f>
        <v>1.02844221525459</v>
      </c>
      <c r="G53" s="20" t="n">
        <f aca="false">A53/F53</f>
        <v>3889.37748827219</v>
      </c>
      <c r="H53" s="44" t="n">
        <f aca="false">IF(ABS(G53-$G$6)&lt;50,1,0)</f>
        <v>0</v>
      </c>
    </row>
    <row r="54" customFormat="false" ht="12.75" hidden="false" customHeight="false" outlineLevel="0" collapsed="false">
      <c r="A54" s="39" t="n">
        <v>4100</v>
      </c>
      <c r="B54" s="40" t="n">
        <v>0.415694426220427</v>
      </c>
      <c r="C54" s="41" t="n">
        <f aca="false">B54+$B$7</f>
        <v>293.575694426221</v>
      </c>
      <c r="D54" s="42" t="n">
        <f aca="false">EXP(-$B$5/C54+$B$5/$B$7)</f>
        <v>1.04948571761127</v>
      </c>
      <c r="E54" s="42" t="n">
        <f aca="false">AVERAGE(D$14:$D53)</f>
        <v>0.973745754555627</v>
      </c>
      <c r="F54" s="43" t="n">
        <f aca="false">1/E54</f>
        <v>1.02696211544086</v>
      </c>
      <c r="G54" s="20" t="n">
        <f aca="false">A54/F54</f>
        <v>3992.35759367807</v>
      </c>
      <c r="H54" s="44" t="n">
        <f aca="false">IF(ABS(G54-$G$6)&lt;50,1,0)</f>
        <v>0</v>
      </c>
    </row>
    <row r="55" customFormat="false" ht="12.75" hidden="false" customHeight="false" outlineLevel="0" collapsed="false">
      <c r="A55" s="39" t="n">
        <v>4200</v>
      </c>
      <c r="B55" s="40" t="n">
        <v>0.595971529550539</v>
      </c>
      <c r="C55" s="41" t="n">
        <f aca="false">B55+$B$7</f>
        <v>293.755971529551</v>
      </c>
      <c r="D55" s="42" t="n">
        <f aca="false">EXP(-$B$5/C55+$B$5/$B$7)</f>
        <v>1.07165529949524</v>
      </c>
      <c r="E55" s="42" t="n">
        <f aca="false">AVERAGE(D$14:$D54)</f>
        <v>0.975593070727715</v>
      </c>
      <c r="F55" s="43" t="n">
        <f aca="false">1/E55</f>
        <v>1.02501753036651</v>
      </c>
      <c r="G55" s="20" t="n">
        <f aca="false">A55/F55</f>
        <v>4097.49089705641</v>
      </c>
      <c r="H55" s="44" t="n">
        <f aca="false">IF(ABS(G55-$G$6)&lt;50,1,0)</f>
        <v>0</v>
      </c>
    </row>
    <row r="56" customFormat="false" ht="12.75" hidden="false" customHeight="false" outlineLevel="0" collapsed="false">
      <c r="A56" s="39" t="n">
        <v>4300</v>
      </c>
      <c r="B56" s="40" t="n">
        <v>0.769279145110057</v>
      </c>
      <c r="C56" s="41" t="n">
        <f aca="false">B56+$B$7</f>
        <v>293.92927914511</v>
      </c>
      <c r="D56" s="42" t="n">
        <f aca="false">EXP(-$B$5/C56+$B$5/$B$7)</f>
        <v>1.09338276423571</v>
      </c>
      <c r="E56" s="42" t="n">
        <f aca="false">AVERAGE(D$14:$D55)</f>
        <v>0.977880266650752</v>
      </c>
      <c r="F56" s="43" t="n">
        <f aca="false">1/E56</f>
        <v>1.02262008356607</v>
      </c>
      <c r="G56" s="20" t="n">
        <f aca="false">A56/F56</f>
        <v>4204.88514659823</v>
      </c>
      <c r="H56" s="44" t="n">
        <f aca="false">IF(ABS(G56-$G$6)&lt;50,1,0)</f>
        <v>0</v>
      </c>
    </row>
    <row r="57" customFormat="false" ht="12.75" hidden="false" customHeight="false" outlineLevel="0" collapsed="false">
      <c r="A57" s="39" t="n">
        <v>4400</v>
      </c>
      <c r="B57" s="40" t="n">
        <v>0.909326344932893</v>
      </c>
      <c r="C57" s="41" t="n">
        <f aca="false">B57+$B$7</f>
        <v>294.069326344933</v>
      </c>
      <c r="D57" s="42" t="n">
        <f aca="false">EXP(-$B$5/C57+$B$5/$B$7)</f>
        <v>1.1112425873894</v>
      </c>
      <c r="E57" s="42" t="n">
        <f aca="false">AVERAGE(D$14:$D56)</f>
        <v>0.980566371245751</v>
      </c>
      <c r="F57" s="43" t="n">
        <f aca="false">1/E57</f>
        <v>1.01981877955855</v>
      </c>
      <c r="G57" s="20" t="n">
        <f aca="false">A57/F57</f>
        <v>4314.4920334813</v>
      </c>
      <c r="H57" s="44" t="n">
        <f aca="false">IF(ABS(G57-$G$6)&lt;50,1,0)</f>
        <v>0</v>
      </c>
    </row>
    <row r="58" customFormat="false" ht="12.75" hidden="false" customHeight="false" outlineLevel="0" collapsed="false">
      <c r="A58" s="39" t="n">
        <v>4500</v>
      </c>
      <c r="B58" s="40" t="n">
        <v>0.957781194227654</v>
      </c>
      <c r="C58" s="41" t="n">
        <f aca="false">B58+$B$7</f>
        <v>294.117781194228</v>
      </c>
      <c r="D58" s="42" t="n">
        <f aca="false">EXP(-$B$5/C58+$B$5/$B$7)</f>
        <v>1.11748557119054</v>
      </c>
      <c r="E58" s="42" t="n">
        <f aca="false">AVERAGE(D$14:$D57)</f>
        <v>0.983536285249016</v>
      </c>
      <c r="F58" s="43" t="n">
        <f aca="false">1/E58</f>
        <v>1.01673930590859</v>
      </c>
      <c r="G58" s="20" t="n">
        <f aca="false">A58/F58</f>
        <v>4425.91328362057</v>
      </c>
      <c r="H58" s="44" t="n">
        <f aca="false">IF(ABS(G58-$G$6)&lt;50,1,0)</f>
        <v>0</v>
      </c>
    </row>
    <row r="59" customFormat="false" ht="12.75" hidden="false" customHeight="false" outlineLevel="0" collapsed="false">
      <c r="A59" s="39" t="n">
        <v>4600</v>
      </c>
      <c r="B59" s="40" t="n">
        <v>0.965409586450913</v>
      </c>
      <c r="C59" s="41" t="n">
        <f aca="false">B59+$B$7</f>
        <v>294.125409586451</v>
      </c>
      <c r="D59" s="42" t="n">
        <f aca="false">EXP(-$B$5/C59+$B$5/$B$7)</f>
        <v>1.11847142521025</v>
      </c>
      <c r="E59" s="42" t="n">
        <f aca="false">AVERAGE(D$14:$D58)</f>
        <v>0.986512936047716</v>
      </c>
      <c r="F59" s="43" t="n">
        <f aca="false">1/E59</f>
        <v>1.01367145169562</v>
      </c>
      <c r="G59" s="20" t="n">
        <f aca="false">A59/F59</f>
        <v>4537.95950581949</v>
      </c>
      <c r="H59" s="44" t="n">
        <f aca="false">IF(ABS(G59-$G$6)&lt;50,1,0)</f>
        <v>0</v>
      </c>
    </row>
    <row r="60" customFormat="false" ht="12.75" hidden="false" customHeight="false" outlineLevel="0" collapsed="false">
      <c r="A60" s="39" t="n">
        <v>4700</v>
      </c>
      <c r="B60" s="40" t="n">
        <v>0.972942324557327</v>
      </c>
      <c r="C60" s="41" t="n">
        <f aca="false">B60+$B$7</f>
        <v>294.132942324557</v>
      </c>
      <c r="D60" s="42" t="n">
        <f aca="false">EXP(-$B$5/C60+$B$5/$B$7)</f>
        <v>1.1194457205755</v>
      </c>
      <c r="E60" s="42" t="n">
        <f aca="false">AVERAGE(D$14:$D59)</f>
        <v>0.989381598855597</v>
      </c>
      <c r="F60" s="43" t="n">
        <f aca="false">1/E60</f>
        <v>1.0107323616658</v>
      </c>
      <c r="G60" s="20" t="n">
        <f aca="false">A60/F60</f>
        <v>4650.09351462131</v>
      </c>
      <c r="H60" s="44" t="n">
        <f aca="false">IF(ABS(G60-$G$6)&lt;50,1,0)</f>
        <v>0</v>
      </c>
    </row>
    <row r="61" customFormat="false" ht="12.75" hidden="false" customHeight="false" outlineLevel="0" collapsed="false">
      <c r="A61" s="39" t="n">
        <v>4800</v>
      </c>
      <c r="B61" s="40" t="n">
        <v>0.980363612149042</v>
      </c>
      <c r="C61" s="41" t="n">
        <f aca="false">B61+$B$7</f>
        <v>294.140363612149</v>
      </c>
      <c r="D61" s="42" t="n">
        <f aca="false">EXP(-$B$5/C61+$B$5/$B$7)</f>
        <v>1.12040638186305</v>
      </c>
      <c r="E61" s="42" t="n">
        <f aca="false">AVERAGE(D$14:$D60)</f>
        <v>0.992148920594319</v>
      </c>
      <c r="F61" s="43" t="n">
        <f aca="false">1/E61</f>
        <v>1.0079132066192</v>
      </c>
      <c r="G61" s="20" t="n">
        <f aca="false">A61/F61</f>
        <v>4762.31481885273</v>
      </c>
      <c r="H61" s="44" t="n">
        <f aca="false">IF(ABS(G61-$G$6)&lt;50,1,0)</f>
        <v>0</v>
      </c>
    </row>
    <row r="62" customFormat="false" ht="12.75" hidden="false" customHeight="false" outlineLevel="0" collapsed="false">
      <c r="A62" s="39" t="n">
        <v>4900</v>
      </c>
      <c r="B62" s="40" t="n">
        <v>0.987653972038895</v>
      </c>
      <c r="C62" s="41" t="n">
        <f aca="false">B62+$B$7</f>
        <v>294.147653972039</v>
      </c>
      <c r="D62" s="42" t="n">
        <f aca="false">EXP(-$B$5/C62+$B$5/$B$7)</f>
        <v>1.12135085043761</v>
      </c>
      <c r="E62" s="42" t="n">
        <f aca="false">AVERAGE(D$14:$D61)</f>
        <v>0.994820951037417</v>
      </c>
      <c r="F62" s="43" t="n">
        <f aca="false">1/E62</f>
        <v>1.00520601114922</v>
      </c>
      <c r="G62" s="20" t="n">
        <f aca="false">A62/F62</f>
        <v>4874.62266008334</v>
      </c>
      <c r="H62" s="44" t="n">
        <f aca="false">IF(ABS(G62-$G$6)&lt;50,1,0)</f>
        <v>0</v>
      </c>
    </row>
    <row r="63" customFormat="false" ht="12.75" hidden="false" customHeight="false" outlineLevel="0" collapsed="false">
      <c r="A63" s="39" t="n">
        <v>5000</v>
      </c>
      <c r="B63" s="40" t="n">
        <v>0.994789107837247</v>
      </c>
      <c r="C63" s="41" t="n">
        <f aca="false">B63+$B$7</f>
        <v>294.154789107837</v>
      </c>
      <c r="D63" s="42" t="n">
        <f aca="false">EXP(-$B$5/C63+$B$5/$B$7)</f>
        <v>1.12227593519824</v>
      </c>
      <c r="E63" s="42" t="n">
        <f aca="false">AVERAGE(D$14:$D62)</f>
        <v>0.997403193882319</v>
      </c>
      <c r="F63" s="43" t="n">
        <f aca="false">1/E63</f>
        <v>1.00260356707659</v>
      </c>
      <c r="G63" s="20" t="n">
        <f aca="false">A63/F63</f>
        <v>4987.0159694116</v>
      </c>
      <c r="H63" s="44" t="n">
        <f aca="false">IF(ABS(G63-$G$6)&lt;50,1,0)</f>
        <v>0</v>
      </c>
    </row>
    <row r="64" customFormat="false" ht="12.75" hidden="false" customHeight="false" outlineLevel="0" collapsed="false">
      <c r="A64" s="39" t="n">
        <v>5100</v>
      </c>
      <c r="B64" s="40" t="n">
        <v>1.00173831516716</v>
      </c>
      <c r="C64" s="41" t="n">
        <f aca="false">B64+$B$7</f>
        <v>294.161738315167</v>
      </c>
      <c r="D64" s="42" t="n">
        <f aca="false">EXP(-$B$5/C64+$B$5/$B$7)</f>
        <v>1.12317760436071</v>
      </c>
      <c r="E64" s="42" t="n">
        <f aca="false">AVERAGE(D$14:$D63)</f>
        <v>0.999900648708638</v>
      </c>
      <c r="F64" s="43" t="n">
        <f aca="false">1/E64</f>
        <v>1.00009936116302</v>
      </c>
      <c r="G64" s="20" t="n">
        <f aca="false">A64/F64</f>
        <v>5099.49330841405</v>
      </c>
      <c r="H64" s="44" t="n">
        <f aca="false">IF(ABS(G64-$G$6)&lt;50,1,0)</f>
        <v>0</v>
      </c>
    </row>
    <row r="65" customFormat="false" ht="12.75" hidden="false" customHeight="false" outlineLevel="0" collapsed="false">
      <c r="A65" s="39" t="n">
        <v>5200</v>
      </c>
      <c r="B65" s="40" t="n">
        <v>1.00846221996577</v>
      </c>
      <c r="C65" s="41" t="n">
        <f aca="false">B65+$B$7</f>
        <v>294.168462219966</v>
      </c>
      <c r="D65" s="42" t="n">
        <f aca="false">EXP(-$B$5/C65+$B$5/$B$7)</f>
        <v>1.12405068918391</v>
      </c>
      <c r="E65" s="42" t="n">
        <f aca="false">AVERAGE(D$14:$D64)</f>
        <v>1.0023178439175</v>
      </c>
      <c r="F65" s="43" t="n">
        <f aca="false">1/E65</f>
        <v>0.997687516059335</v>
      </c>
      <c r="G65" s="20" t="n">
        <f aca="false">A65/F65</f>
        <v>5212.05278837101</v>
      </c>
      <c r="H65" s="44" t="n">
        <f aca="false">IF(ABS(G65-$G$6)&lt;50,1,0)</f>
        <v>0</v>
      </c>
    </row>
    <row r="66" customFormat="false" ht="12.75" hidden="false" customHeight="false" outlineLevel="0" collapsed="false">
      <c r="A66" s="39" t="n">
        <v>5300</v>
      </c>
      <c r="B66" s="40" t="n">
        <v>1.01490948611079</v>
      </c>
      <c r="C66" s="41" t="n">
        <f aca="false">B66+$B$7</f>
        <v>294.174909486111</v>
      </c>
      <c r="D66" s="42" t="n">
        <f aca="false">EXP(-$B$5/C66+$B$5/$B$7)</f>
        <v>1.12488845290048</v>
      </c>
      <c r="E66" s="42" t="n">
        <f aca="false">AVERAGE(D$14:$D65)</f>
        <v>1.00465886017263</v>
      </c>
      <c r="F66" s="43" t="n">
        <f aca="false">1/E66</f>
        <v>0.995362744153947</v>
      </c>
      <c r="G66" s="20" t="n">
        <f aca="false">A66/F66</f>
        <v>5324.69195891491</v>
      </c>
      <c r="H66" s="44" t="n">
        <f aca="false">IF(ABS(G66-$G$6)&lt;50,1,0)</f>
        <v>0</v>
      </c>
    </row>
    <row r="67" customFormat="false" ht="12.75" hidden="false" customHeight="false" outlineLevel="0" collapsed="false">
      <c r="A67" s="39" t="n">
        <v>5400</v>
      </c>
      <c r="B67" s="40" t="n">
        <v>1.02099348541077</v>
      </c>
      <c r="C67" s="41" t="n">
        <f aca="false">B67+$B$7</f>
        <v>294.180993485411</v>
      </c>
      <c r="D67" s="42" t="n">
        <f aca="false">EXP(-$B$5/C67+$B$5/$B$7)</f>
        <v>1.12567955227942</v>
      </c>
      <c r="E67" s="42" t="n">
        <f aca="false">AVERAGE(D$14:$D66)</f>
        <v>1.00692734305428</v>
      </c>
      <c r="F67" s="43" t="n">
        <f aca="false">1/E67</f>
        <v>0.993120314884617</v>
      </c>
      <c r="G67" s="20" t="n">
        <f aca="false">A67/F67</f>
        <v>5437.40765249313</v>
      </c>
      <c r="H67" s="44" t="n">
        <f aca="false">IF(ABS(G67-$G$6)&lt;50,1,0)</f>
        <v>0</v>
      </c>
    </row>
    <row r="68" customFormat="false" ht="12.75" hidden="false" customHeight="false" outlineLevel="0" collapsed="false">
      <c r="A68" s="39" t="n">
        <v>5500</v>
      </c>
      <c r="B68" s="40" t="n">
        <v>1.00344523593214</v>
      </c>
      <c r="C68" s="41" t="n">
        <f aca="false">B68+$B$7</f>
        <v>294.163445235932</v>
      </c>
      <c r="D68" s="42" t="n">
        <f aca="false">EXP(-$B$5/C68+$B$5/$B$7)</f>
        <v>1.12339918394611</v>
      </c>
      <c r="E68" s="42" t="n">
        <f aca="false">AVERAGE(D$14:$D67)</f>
        <v>1.00912645803993</v>
      </c>
      <c r="F68" s="43" t="n">
        <f aca="false">1/E68</f>
        <v>0.990956080908175</v>
      </c>
      <c r="G68" s="20" t="n">
        <f aca="false">A68/F68</f>
        <v>5550.19551921963</v>
      </c>
      <c r="H68" s="44" t="n">
        <f aca="false">IF(ABS(G68-$G$6)&lt;50,1,0)</f>
        <v>0</v>
      </c>
    </row>
    <row r="69" customFormat="false" ht="12.75" hidden="false" customHeight="false" outlineLevel="0" collapsed="false">
      <c r="A69" s="39" t="n">
        <v>5600</v>
      </c>
      <c r="B69" s="40" t="n">
        <v>0.962221942759658</v>
      </c>
      <c r="C69" s="41" t="n">
        <f aca="false">B69+$B$7</f>
        <v>294.12222194276</v>
      </c>
      <c r="D69" s="42" t="n">
        <f aca="false">EXP(-$B$5/C69+$B$5/$B$7)</f>
        <v>1.11805937108183</v>
      </c>
      <c r="E69" s="42" t="n">
        <f aca="false">AVERAGE(D$14:$D68)</f>
        <v>1.0112041439655</v>
      </c>
      <c r="F69" s="43" t="n">
        <f aca="false">1/E69</f>
        <v>0.988919997972356</v>
      </c>
      <c r="G69" s="20" t="n">
        <f aca="false">A69/F69</f>
        <v>5662.7432062068</v>
      </c>
      <c r="H69" s="44" t="n">
        <f aca="false">IF(ABS(G69-$G$6)&lt;50,1,0)</f>
        <v>0</v>
      </c>
    </row>
    <row r="70" customFormat="false" ht="12.75" hidden="false" customHeight="false" outlineLevel="0" collapsed="false">
      <c r="A70" s="39" t="n">
        <v>5700</v>
      </c>
      <c r="B70" s="40" t="n">
        <v>0.910609415113201</v>
      </c>
      <c r="C70" s="41" t="n">
        <f aca="false">B70+$B$7</f>
        <v>294.070609415113</v>
      </c>
      <c r="D70" s="42" t="n">
        <f aca="false">EXP(-$B$5/C70+$B$5/$B$7)</f>
        <v>1.11140747581043</v>
      </c>
      <c r="E70" s="42" t="n">
        <f aca="false">AVERAGE(D$14:$D69)</f>
        <v>1.01311227302115</v>
      </c>
      <c r="F70" s="43" t="n">
        <f aca="false">1/E70</f>
        <v>0.987057433445113</v>
      </c>
      <c r="G70" s="20" t="n">
        <f aca="false">A70/F70</f>
        <v>5774.73995622055</v>
      </c>
      <c r="H70" s="44" t="n">
        <f aca="false">IF(ABS(G70-$G$6)&lt;50,1,0)</f>
        <v>0</v>
      </c>
    </row>
    <row r="71" customFormat="false" ht="12.75" hidden="false" customHeight="false" outlineLevel="0" collapsed="false">
      <c r="A71" s="39" t="n">
        <v>5800</v>
      </c>
      <c r="B71" s="40" t="n">
        <v>0.853519093429854</v>
      </c>
      <c r="C71" s="41" t="n">
        <f aca="false">B71+$B$7</f>
        <v>294.01351909343</v>
      </c>
      <c r="D71" s="42" t="n">
        <f aca="false">EXP(-$B$5/C71+$B$5/$B$7)</f>
        <v>1.10409298935158</v>
      </c>
      <c r="E71" s="42" t="n">
        <f aca="false">AVERAGE(D$14:$D70)</f>
        <v>1.01483675026307</v>
      </c>
      <c r="F71" s="43" t="n">
        <f aca="false">1/E71</f>
        <v>0.985380160642369</v>
      </c>
      <c r="G71" s="20" t="n">
        <f aca="false">A71/F71</f>
        <v>5886.05315152578</v>
      </c>
      <c r="H71" s="44" t="n">
        <f aca="false">IF(ABS(G71-$G$6)&lt;50,1,0)</f>
        <v>0</v>
      </c>
    </row>
    <row r="72" customFormat="false" ht="12.75" hidden="false" customHeight="false" outlineLevel="0" collapsed="false">
      <c r="A72" s="39" t="n">
        <v>5900</v>
      </c>
      <c r="B72" s="40" t="n">
        <v>0.793188047905414</v>
      </c>
      <c r="C72" s="41" t="n">
        <f aca="false">B72+$B$7</f>
        <v>293.953188047905</v>
      </c>
      <c r="D72" s="42" t="n">
        <f aca="false">EXP(-$B$5/C72+$B$5/$B$7)</f>
        <v>1.09641254965608</v>
      </c>
      <c r="E72" s="42" t="n">
        <f aca="false">AVERAGE(D$14:$D71)</f>
        <v>1.01637565093701</v>
      </c>
      <c r="F72" s="43" t="n">
        <f aca="false">1/E72</f>
        <v>0.983888190432436</v>
      </c>
      <c r="G72" s="20" t="n">
        <f aca="false">A72/F72</f>
        <v>5996.61634052834</v>
      </c>
      <c r="H72" s="44" t="n">
        <f aca="false">IF(ABS(G72-$G$6)&lt;50,1,0)</f>
        <v>0</v>
      </c>
    </row>
    <row r="73" customFormat="false" ht="12.75" hidden="false" customHeight="false" outlineLevel="0" collapsed="false">
      <c r="A73" s="39" t="n">
        <v>6000</v>
      </c>
      <c r="B73" s="40" t="n">
        <v>0.730781176947044</v>
      </c>
      <c r="C73" s="41" t="n">
        <f aca="false">B73+$B$7</f>
        <v>293.890781176947</v>
      </c>
      <c r="D73" s="42" t="n">
        <f aca="false">EXP(-$B$5/C73+$B$5/$B$7)</f>
        <v>1.08852077683768</v>
      </c>
      <c r="E73" s="42" t="n">
        <f aca="false">AVERAGE(D$14:$D72)</f>
        <v>1.01773220854241</v>
      </c>
      <c r="F73" s="43" t="n">
        <f aca="false">1/E73</f>
        <v>0.982576744261823</v>
      </c>
      <c r="G73" s="20" t="n">
        <f aca="false">A73/F73</f>
        <v>6106.39325125449</v>
      </c>
      <c r="H73" s="44" t="n">
        <f aca="false">IF(ABS(G73-$G$6)&lt;50,1,0)</f>
        <v>0</v>
      </c>
    </row>
    <row r="74" customFormat="false" ht="12.75" hidden="false" customHeight="false" outlineLevel="0" collapsed="false">
      <c r="A74" s="39" t="n">
        <v>6100</v>
      </c>
      <c r="B74" s="40" t="n">
        <v>0.666964810179809</v>
      </c>
      <c r="C74" s="41" t="n">
        <f aca="false">B74+$B$7</f>
        <v>293.82696481018</v>
      </c>
      <c r="D74" s="42" t="n">
        <f aca="false">EXP(-$B$5/C74+$B$5/$B$7)</f>
        <v>1.08050607410486</v>
      </c>
      <c r="E74" s="42" t="n">
        <f aca="false">AVERAGE(D$14:$D73)</f>
        <v>1.018912018014</v>
      </c>
      <c r="F74" s="43" t="n">
        <f aca="false">1/E74</f>
        <v>0.981439007804752</v>
      </c>
      <c r="G74" s="20" t="n">
        <f aca="false">A74/F74</f>
        <v>6215.36330988541</v>
      </c>
      <c r="H74" s="44" t="n">
        <f aca="false">IF(ABS(G74-$G$6)&lt;50,1,0)</f>
        <v>0</v>
      </c>
    </row>
    <row r="75" customFormat="false" ht="12.75" hidden="false" customHeight="false" outlineLevel="0" collapsed="false">
      <c r="A75" s="39" t="n">
        <v>6200</v>
      </c>
      <c r="B75" s="40" t="n">
        <v>0.602147657461707</v>
      </c>
      <c r="C75" s="41" t="n">
        <f aca="false">B75+$B$7</f>
        <v>293.762147657462</v>
      </c>
      <c r="D75" s="42" t="n">
        <f aca="false">EXP(-$B$5/C75+$B$5/$B$7)</f>
        <v>1.07242256254192</v>
      </c>
      <c r="E75" s="42" t="n">
        <f aca="false">AVERAGE(D$14:$D74)</f>
        <v>1.01992175663844</v>
      </c>
      <c r="F75" s="43" t="n">
        <f aca="false">1/E75</f>
        <v>0.980467367708576</v>
      </c>
      <c r="G75" s="20" t="n">
        <f aca="false">A75/F75</f>
        <v>6323.51489115834</v>
      </c>
      <c r="H75" s="44" t="n">
        <f aca="false">IF(ABS(G75-$G$6)&lt;50,1,0)</f>
        <v>0</v>
      </c>
    </row>
    <row r="76" customFormat="false" ht="12.75" hidden="false" customHeight="false" outlineLevel="0" collapsed="false">
      <c r="A76" s="39" t="n">
        <v>6300</v>
      </c>
      <c r="B76" s="40" t="n">
        <v>0.536594338384344</v>
      </c>
      <c r="C76" s="41" t="n">
        <f aca="false">B76+$B$7</f>
        <v>293.696594338384</v>
      </c>
      <c r="D76" s="42" t="n">
        <f aca="false">EXP(-$B$5/C76+$B$5/$B$7)</f>
        <v>1.06430516079875</v>
      </c>
      <c r="E76" s="42" t="n">
        <f aca="false">AVERAGE(D$14:$D75)</f>
        <v>1.02076854383043</v>
      </c>
      <c r="F76" s="43" t="n">
        <f aca="false">1/E76</f>
        <v>0.979654012698609</v>
      </c>
      <c r="G76" s="20" t="n">
        <f aca="false">A76/F76</f>
        <v>6430.84182613173</v>
      </c>
      <c r="H76" s="44" t="n">
        <f aca="false">IF(ABS(G76-$G$6)&lt;50,1,0)</f>
        <v>0</v>
      </c>
    </row>
    <row r="77" customFormat="false" ht="12.75" hidden="false" customHeight="false" outlineLevel="0" collapsed="false">
      <c r="A77" s="39" t="n">
        <v>6400</v>
      </c>
      <c r="B77" s="40" t="n">
        <v>0.470483737599979</v>
      </c>
      <c r="C77" s="41" t="n">
        <f aca="false">B77+$B$7</f>
        <v>293.6304837376</v>
      </c>
      <c r="D77" s="42" t="n">
        <f aca="false">EXP(-$B$5/C77+$B$5/$B$7)</f>
        <v>1.05617734926166</v>
      </c>
      <c r="E77" s="42" t="n">
        <f aca="false">AVERAGE(D$14:$D76)</f>
        <v>1.02145960124263</v>
      </c>
      <c r="F77" s="43" t="n">
        <f aca="false">1/E77</f>
        <v>0.978991238403826</v>
      </c>
      <c r="G77" s="20" t="n">
        <f aca="false">A77/F77</f>
        <v>6537.34144795283</v>
      </c>
      <c r="H77" s="44" t="n">
        <f aca="false">IF(ABS(G77-$G$6)&lt;50,1,0)</f>
        <v>0</v>
      </c>
    </row>
    <row r="78" customFormat="false" ht="12.75" hidden="false" customHeight="false" outlineLevel="0" collapsed="false">
      <c r="A78" s="39" t="n">
        <v>6500</v>
      </c>
      <c r="B78" s="40" t="n">
        <v>0.403941125055496</v>
      </c>
      <c r="C78" s="41" t="n">
        <f aca="false">B78+$B$7</f>
        <v>293.563941125056</v>
      </c>
      <c r="D78" s="42" t="n">
        <f aca="false">EXP(-$B$5/C78+$B$5/$B$7)</f>
        <v>1.0480554493927</v>
      </c>
      <c r="E78" s="42" t="n">
        <f aca="false">AVERAGE(D$14:$D77)</f>
        <v>1.02200206605543</v>
      </c>
      <c r="F78" s="43" t="n">
        <f aca="false">1/E78</f>
        <v>0.978471603154045</v>
      </c>
      <c r="G78" s="20" t="n">
        <f aca="false">A78/F78</f>
        <v>6643.01342936027</v>
      </c>
      <c r="H78" s="44" t="n">
        <f aca="false">IF(ABS(G78-$G$6)&lt;50,1,0)</f>
        <v>0</v>
      </c>
    </row>
    <row r="79" customFormat="false" ht="12.75" hidden="false" customHeight="false" outlineLevel="0" collapsed="false">
      <c r="A79" s="39" t="n">
        <v>6600</v>
      </c>
      <c r="B79" s="40" t="n">
        <v>0.337056842362111</v>
      </c>
      <c r="C79" s="41" t="n">
        <f aca="false">B79+$B$7</f>
        <v>293.497056842362</v>
      </c>
      <c r="D79" s="42" t="n">
        <f aca="false">EXP(-$B$5/C79+$B$5/$B$7)</f>
        <v>1.03995111602743</v>
      </c>
      <c r="E79" s="42" t="n">
        <f aca="false">AVERAGE(D$14:$D78)</f>
        <v>1.02240288733754</v>
      </c>
      <c r="F79" s="43" t="n">
        <f aca="false">1/E79</f>
        <v>0.978088004626162</v>
      </c>
      <c r="G79" s="20" t="n">
        <f aca="false">A79/F79</f>
        <v>6747.85905642776</v>
      </c>
      <c r="H79" s="44" t="n">
        <f aca="false">IF(ABS(G79-$G$6)&lt;50,1,0)</f>
        <v>0</v>
      </c>
    </row>
    <row r="80" customFormat="false" ht="12.75" hidden="false" customHeight="false" outlineLevel="0" collapsed="false">
      <c r="A80" s="39" t="n">
        <v>6700</v>
      </c>
      <c r="B80" s="40" t="n">
        <v>0.26989768311383</v>
      </c>
      <c r="C80" s="41" t="n">
        <f aca="false">B80+$B$7</f>
        <v>293.429897683114</v>
      </c>
      <c r="D80" s="42" t="n">
        <f aca="false">EXP(-$B$5/C80+$B$5/$B$7)</f>
        <v>1.03187285661558</v>
      </c>
      <c r="E80" s="42" t="n">
        <f aca="false">AVERAGE(D$14:$D79)</f>
        <v>1.02266876959042</v>
      </c>
      <c r="F80" s="43" t="n">
        <f aca="false">1/E80</f>
        <v>0.977833712865315</v>
      </c>
      <c r="G80" s="20" t="n">
        <f aca="false">A80/F80</f>
        <v>6851.88075625579</v>
      </c>
      <c r="H80" s="44" t="n">
        <f aca="false">IF(ABS(G80-$G$6)&lt;50,1,0)</f>
        <v>0</v>
      </c>
    </row>
    <row r="81" customFormat="false" ht="12.75" hidden="false" customHeight="false" outlineLevel="0" collapsed="false">
      <c r="A81" s="39" t="n">
        <v>6800</v>
      </c>
      <c r="B81" s="40" t="n">
        <v>0.201603887396566</v>
      </c>
      <c r="C81" s="41" t="n">
        <f aca="false">B81+$B$7</f>
        <v>293.361603887397</v>
      </c>
      <c r="D81" s="42" t="n">
        <f aca="false">EXP(-$B$5/C81+$B$5/$B$7)</f>
        <v>1.02371871644835</v>
      </c>
      <c r="E81" s="42" t="n">
        <f aca="false">AVERAGE(D$14:$D80)</f>
        <v>1.02280614402363</v>
      </c>
      <c r="F81" s="43" t="n">
        <f aca="false">1/E81</f>
        <v>0.977702378738253</v>
      </c>
      <c r="G81" s="20" t="n">
        <f aca="false">A81/F81</f>
        <v>6955.08177936066</v>
      </c>
      <c r="H81" s="44" t="n">
        <f aca="false">IF(ABS(G81-$G$6)&lt;50,1,0)</f>
        <v>0</v>
      </c>
    </row>
    <row r="82" customFormat="false" ht="12.75" hidden="false" customHeight="false" outlineLevel="0" collapsed="false">
      <c r="A82" s="39" t="n">
        <v>6900</v>
      </c>
      <c r="B82" s="40" t="n">
        <v>0.127413837643543</v>
      </c>
      <c r="C82" s="41" t="n">
        <f aca="false">B82+$B$7</f>
        <v>293.287413837644</v>
      </c>
      <c r="D82" s="42" t="n">
        <f aca="false">EXP(-$B$5/C82+$B$5/$B$7)</f>
        <v>1.01492933052521</v>
      </c>
      <c r="E82" s="42" t="n">
        <f aca="false">AVERAGE(D$14:$D81)</f>
        <v>1.02281956420634</v>
      </c>
      <c r="F82" s="43" t="n">
        <f aca="false">1/E82</f>
        <v>0.977689550527858</v>
      </c>
      <c r="G82" s="20" t="n">
        <f aca="false">A82/F82</f>
        <v>7057.45499302377</v>
      </c>
      <c r="H82" s="44" t="n">
        <f aca="false">IF(ABS(G82-$G$6)&lt;50,1,0)</f>
        <v>0</v>
      </c>
    </row>
    <row r="83" customFormat="false" ht="12.75" hidden="false" customHeight="false" outlineLevel="0" collapsed="false">
      <c r="A83" s="39" t="n">
        <v>7000</v>
      </c>
      <c r="B83" s="40" t="n">
        <v>0.0468035678027707</v>
      </c>
      <c r="C83" s="41" t="n">
        <f aca="false">B83+$B$7</f>
        <v>293.206803567803</v>
      </c>
      <c r="D83" s="42" t="n">
        <f aca="false">EXP(-$B$5/C83+$B$5/$B$7)</f>
        <v>1.00545988019744</v>
      </c>
      <c r="E83" s="42" t="n">
        <f aca="false">AVERAGE(D$14:$D82)</f>
        <v>1.02270521299357</v>
      </c>
      <c r="F83" s="43" t="n">
        <f aca="false">1/E83</f>
        <v>0.977798868427479</v>
      </c>
      <c r="G83" s="20" t="n">
        <f aca="false">A83/F83</f>
        <v>7158.93649095502</v>
      </c>
      <c r="H83" s="44" t="n">
        <f aca="false">IF(ABS(G83-$G$6)&lt;50,1,0)</f>
        <v>0</v>
      </c>
    </row>
    <row r="84" customFormat="false" ht="12.75" hidden="false" customHeight="false" outlineLevel="0" collapsed="false">
      <c r="A84" s="39" t="n">
        <v>7100</v>
      </c>
      <c r="B84" s="40" t="n">
        <v>-0.0399641528100796</v>
      </c>
      <c r="C84" s="41" t="n">
        <f aca="false">B84+$B$7</f>
        <v>293.12003584719</v>
      </c>
      <c r="D84" s="42" t="n">
        <f aca="false">EXP(-$B$5/C84+$B$5/$B$7)</f>
        <v>0.995360075726013</v>
      </c>
      <c r="E84" s="42" t="n">
        <f aca="false">AVERAGE(D$14:$D83)</f>
        <v>1.02245885109649</v>
      </c>
      <c r="F84" s="43" t="n">
        <f aca="false">1/E84</f>
        <v>0.978034469482658</v>
      </c>
      <c r="G84" s="20" t="n">
        <f aca="false">A84/F84</f>
        <v>7259.45784278505</v>
      </c>
      <c r="H84" s="44" t="n">
        <f aca="false">IF(ABS(G84-$G$6)&lt;50,1,0)</f>
        <v>0</v>
      </c>
    </row>
    <row r="85" customFormat="false" ht="12.75" hidden="false" customHeight="false" outlineLevel="0" collapsed="false">
      <c r="A85" s="39" t="n">
        <v>7200</v>
      </c>
      <c r="B85" s="40" t="n">
        <v>-0.132526707091835</v>
      </c>
      <c r="C85" s="41" t="n">
        <f aca="false">B85+$B$7</f>
        <v>293.027473292908</v>
      </c>
      <c r="D85" s="42" t="n">
        <f aca="false">EXP(-$B$5/C85+$B$5/$B$7)</f>
        <v>0.984691076189187</v>
      </c>
      <c r="E85" s="42" t="n">
        <f aca="false">AVERAGE(D$14:$D84)</f>
        <v>1.02207717820394</v>
      </c>
      <c r="F85" s="43" t="n">
        <f aca="false">1/E85</f>
        <v>0.978399695566298</v>
      </c>
      <c r="G85" s="20" t="n">
        <f aca="false">A85/F85</f>
        <v>7358.9556830684</v>
      </c>
      <c r="H85" s="44" t="n">
        <f aca="false">IF(ABS(G85-$G$6)&lt;50,1,0)</f>
        <v>0</v>
      </c>
    </row>
    <row r="86" customFormat="false" ht="12.75" hidden="false" customHeight="false" outlineLevel="0" collapsed="false">
      <c r="A86" s="39" t="n">
        <v>7300</v>
      </c>
      <c r="B86" s="40" t="n">
        <v>-0.230369226494734</v>
      </c>
      <c r="C86" s="41" t="n">
        <f aca="false">B86+$B$7</f>
        <v>292.929630773505</v>
      </c>
      <c r="D86" s="42" t="n">
        <f aca="false">EXP(-$B$5/C86+$B$5/$B$7)</f>
        <v>0.973530589447365</v>
      </c>
      <c r="E86" s="42" t="n">
        <f aca="false">AVERAGE(D$14:$D85)</f>
        <v>1.02155792678707</v>
      </c>
      <c r="F86" s="43" t="n">
        <f aca="false">1/E86</f>
        <v>0.97889700992789</v>
      </c>
      <c r="G86" s="20" t="n">
        <f aca="false">A86/F86</f>
        <v>7457.37286554563</v>
      </c>
      <c r="H86" s="44" t="n">
        <f aca="false">IF(ABS(G86-$G$6)&lt;50,1,0)</f>
        <v>0</v>
      </c>
    </row>
    <row r="87" customFormat="false" ht="12.75" hidden="false" customHeight="false" outlineLevel="0" collapsed="false">
      <c r="A87" s="39" t="n">
        <v>7400</v>
      </c>
      <c r="B87" s="40" t="n">
        <v>-0.33273531279719</v>
      </c>
      <c r="C87" s="41" t="n">
        <f aca="false">B87+$B$7</f>
        <v>292.827264687203</v>
      </c>
      <c r="D87" s="42" t="n">
        <f aca="false">EXP(-$B$5/C87+$B$5/$B$7)</f>
        <v>0.961981651258748</v>
      </c>
      <c r="E87" s="42" t="n">
        <f aca="false">AVERAGE(D$14:$D86)</f>
        <v>1.02090001805639</v>
      </c>
      <c r="F87" s="43" t="n">
        <f aca="false">1/E87</f>
        <v>0.979527850243179</v>
      </c>
      <c r="G87" s="20" t="n">
        <f aca="false">A87/F87</f>
        <v>7554.6601336173</v>
      </c>
      <c r="H87" s="44" t="n">
        <f aca="false">IF(ABS(G87-$G$6)&lt;50,1,0)</f>
        <v>0</v>
      </c>
    </row>
    <row r="88" customFormat="false" ht="12.75" hidden="false" customHeight="false" outlineLevel="0" collapsed="false">
      <c r="A88" s="39" t="n">
        <v>7500</v>
      </c>
      <c r="B88" s="40" t="n">
        <v>-0.438466591558953</v>
      </c>
      <c r="C88" s="41" t="n">
        <f aca="false">B88+$B$7</f>
        <v>292.721533408441</v>
      </c>
      <c r="D88" s="42" t="n">
        <f aca="false">EXP(-$B$5/C88+$B$5/$B$7)</f>
        <v>0.950188541394941</v>
      </c>
      <c r="E88" s="42" t="n">
        <f aca="false">AVERAGE(D$14:$D87)</f>
        <v>1.02010382391048</v>
      </c>
      <c r="F88" s="43" t="n">
        <f aca="false">1/E88</f>
        <v>0.980292374717888</v>
      </c>
      <c r="G88" s="20" t="n">
        <f aca="false">A88/F88</f>
        <v>7650.77867932858</v>
      </c>
      <c r="H88" s="44" t="n">
        <f aca="false">IF(ABS(G88-$G$6)&lt;50,1,0)</f>
        <v>0</v>
      </c>
    </row>
    <row r="89" customFormat="false" ht="12.75" hidden="false" customHeight="false" outlineLevel="0" collapsed="false">
      <c r="A89" s="39" t="n">
        <v>7600</v>
      </c>
      <c r="B89" s="40" t="n">
        <v>-0.545694769115641</v>
      </c>
      <c r="C89" s="41" t="n">
        <f aca="false">B89+$B$7</f>
        <v>292.614305230884</v>
      </c>
      <c r="D89" s="42" t="n">
        <f aca="false">EXP(-$B$5/C89+$B$5/$B$7)</f>
        <v>0.938367576537176</v>
      </c>
      <c r="E89" s="42" t="n">
        <f aca="false">AVERAGE(D$14:$D88)</f>
        <v>1.0191716201436</v>
      </c>
      <c r="F89" s="43" t="n">
        <f aca="false">1/E89</f>
        <v>0.981189016879314</v>
      </c>
      <c r="G89" s="20" t="n">
        <f aca="false">A89/F89</f>
        <v>7745.70431309139</v>
      </c>
      <c r="H89" s="44" t="n">
        <f aca="false">IF(ABS(G89-$G$6)&lt;50,1,0)</f>
        <v>0</v>
      </c>
    </row>
    <row r="90" customFormat="false" ht="12.75" hidden="false" customHeight="false" outlineLevel="0" collapsed="false">
      <c r="A90" s="39" t="n">
        <v>7700</v>
      </c>
      <c r="B90" s="40" t="n">
        <v>-0.65119938048647</v>
      </c>
      <c r="C90" s="41" t="n">
        <f aca="false">B90+$B$7</f>
        <v>292.508800619514</v>
      </c>
      <c r="D90" s="42" t="n">
        <f aca="false">EXP(-$B$5/C90+$B$5/$B$7)</f>
        <v>0.9268718600195</v>
      </c>
      <c r="E90" s="42" t="n">
        <f aca="false">AVERAGE(D$14:$D89)</f>
        <v>1.01810840904352</v>
      </c>
      <c r="F90" s="43" t="n">
        <f aca="false">1/E90</f>
        <v>0.982213673040446</v>
      </c>
      <c r="G90" s="20" t="n">
        <f aca="false">A90/F90</f>
        <v>7839.4347496351</v>
      </c>
      <c r="H90" s="44" t="n">
        <f aca="false">IF(ABS(G90-$G$6)&lt;50,1,0)</f>
        <v>0</v>
      </c>
    </row>
    <row r="91" customFormat="false" ht="12.75" hidden="false" customHeight="false" outlineLevel="0" collapsed="false">
      <c r="A91" s="39" t="n">
        <v>7800</v>
      </c>
      <c r="B91" s="40" t="n">
        <v>-0.748914270120354</v>
      </c>
      <c r="C91" s="41" t="n">
        <f aca="false">B91+$B$7</f>
        <v>292.41108572988</v>
      </c>
      <c r="D91" s="42" t="n">
        <f aca="false">EXP(-$B$5/C91+$B$5/$B$7)</f>
        <v>0.916343292459052</v>
      </c>
      <c r="E91" s="42" t="n">
        <f aca="false">AVERAGE(D$14:$D90)</f>
        <v>1.01692351879645</v>
      </c>
      <c r="F91" s="43" t="n">
        <f aca="false">1/E91</f>
        <v>0.983358120366335</v>
      </c>
      <c r="G91" s="20" t="n">
        <f aca="false">A91/F91</f>
        <v>7932.00344661234</v>
      </c>
      <c r="H91" s="44" t="n">
        <f aca="false">IF(ABS(G91-$G$6)&lt;50,1,0)</f>
        <v>0</v>
      </c>
    </row>
    <row r="92" customFormat="false" ht="12.75" hidden="false" customHeight="false" outlineLevel="0" collapsed="false">
      <c r="A92" s="39" t="n">
        <v>7900</v>
      </c>
      <c r="B92" s="40" t="n">
        <v>-0.825893206595205</v>
      </c>
      <c r="C92" s="41" t="n">
        <f aca="false">B92+$B$7</f>
        <v>292.334106793405</v>
      </c>
      <c r="D92" s="42" t="n">
        <f aca="false">EXP(-$B$5/C92+$B$5/$B$7)</f>
        <v>0.908128383014</v>
      </c>
      <c r="E92" s="42" t="n">
        <f aca="false">AVERAGE(D$14:$D91)</f>
        <v>1.01563402871521</v>
      </c>
      <c r="F92" s="43" t="n">
        <f aca="false">1/E92</f>
        <v>0.984606631647639</v>
      </c>
      <c r="G92" s="20" t="n">
        <f aca="false">A92/F92</f>
        <v>8023.50882685012</v>
      </c>
      <c r="H92" s="44" t="n">
        <f aca="false">IF(ABS(G92-$G$6)&lt;50,1,0)</f>
        <v>0</v>
      </c>
    </row>
    <row r="93" customFormat="false" ht="12.75" hidden="false" customHeight="false" outlineLevel="0" collapsed="false">
      <c r="A93" s="39" t="n">
        <v>8000</v>
      </c>
      <c r="B93" s="40" t="n">
        <v>-0.848695652173913</v>
      </c>
      <c r="C93" s="41" t="n">
        <f aca="false">B93+$B$7</f>
        <v>292.311304347826</v>
      </c>
      <c r="D93" s="42" t="n">
        <f aca="false">EXP(-$B$5/C93+$B$5/$B$7)</f>
        <v>0.905708333427005</v>
      </c>
      <c r="E93" s="42" t="n">
        <f aca="false">AVERAGE(D$14:$D92)</f>
        <v>1.01427319775696</v>
      </c>
      <c r="F93" s="43" t="n">
        <f aca="false">1/E93</f>
        <v>0.985927659541308</v>
      </c>
      <c r="G93" s="20" t="n">
        <f aca="false">A93/F93</f>
        <v>8114.1855820557</v>
      </c>
      <c r="H93" s="44" t="n">
        <f aca="false">IF(ABS(G93-$G$6)&lt;50,1,0)</f>
        <v>0</v>
      </c>
    </row>
    <row r="94" customFormat="false" ht="12.75" hidden="false" customHeight="false" outlineLevel="0" collapsed="false">
      <c r="A94" s="39" t="n">
        <v>8100</v>
      </c>
      <c r="B94" s="40" t="n">
        <v>-0.777647421863104</v>
      </c>
      <c r="C94" s="41" t="n">
        <f aca="false">B94+$B$7</f>
        <v>292.382352578137</v>
      </c>
      <c r="D94" s="42" t="n">
        <f aca="false">EXP(-$B$5/C94+$B$5/$B$7)</f>
        <v>0.913268846204528</v>
      </c>
      <c r="E94" s="42" t="n">
        <f aca="false">AVERAGE(D$14:$D93)</f>
        <v>1.01291613695284</v>
      </c>
      <c r="F94" s="43" t="n">
        <f aca="false">1/E94</f>
        <v>0.98724856236204</v>
      </c>
      <c r="G94" s="20" t="n">
        <f aca="false">A94/F94</f>
        <v>8204.62070931799</v>
      </c>
      <c r="H94" s="44" t="n">
        <f aca="false">IF(ABS(G94-$G$6)&lt;50,1,0)</f>
        <v>0</v>
      </c>
    </row>
    <row r="95" customFormat="false" ht="12.75" hidden="false" customHeight="false" outlineLevel="0" collapsed="false">
      <c r="A95" s="39" t="n">
        <v>8200</v>
      </c>
      <c r="B95" s="40" t="n">
        <v>-0.703111964718862</v>
      </c>
      <c r="C95" s="41" t="n">
        <f aca="false">B95+$B$7</f>
        <v>292.456888035281</v>
      </c>
      <c r="D95" s="42" t="n">
        <f aca="false">EXP(-$B$5/C95+$B$5/$B$7)</f>
        <v>0.921264292758477</v>
      </c>
      <c r="E95" s="42" t="n">
        <f aca="false">AVERAGE(D$14:$D94)</f>
        <v>1.01168592348681</v>
      </c>
      <c r="F95" s="43" t="n">
        <f aca="false">1/E95</f>
        <v>0.988449059915222</v>
      </c>
      <c r="G95" s="20" t="n">
        <f aca="false">A95/F95</f>
        <v>8295.82457259184</v>
      </c>
      <c r="H95" s="44" t="n">
        <f aca="false">IF(ABS(G95-$G$6)&lt;50,1,0)</f>
        <v>0</v>
      </c>
    </row>
    <row r="96" customFormat="false" ht="12.75" hidden="false" customHeight="false" outlineLevel="0" collapsed="false">
      <c r="A96" s="39" t="n">
        <v>8300</v>
      </c>
      <c r="B96" s="40" t="n">
        <v>-0.62847953192315</v>
      </c>
      <c r="C96" s="41" t="n">
        <f aca="false">B96+$B$7</f>
        <v>292.531520468077</v>
      </c>
      <c r="D96" s="42" t="n">
        <f aca="false">EXP(-$B$5/C96+$B$5/$B$7)</f>
        <v>0.929336140949614</v>
      </c>
      <c r="E96" s="42" t="n">
        <f aca="false">AVERAGE(D$14:$D95)</f>
        <v>1.01058322067305</v>
      </c>
      <c r="F96" s="43" t="n">
        <f aca="false">1/E96</f>
        <v>0.989527610931438</v>
      </c>
      <c r="G96" s="20" t="n">
        <f aca="false">A96/F96</f>
        <v>8387.84073158631</v>
      </c>
      <c r="H96" s="44" t="n">
        <f aca="false">IF(ABS(G96-$G$6)&lt;50,1,0)</f>
        <v>0</v>
      </c>
    </row>
    <row r="97" customFormat="false" ht="12.75" hidden="false" customHeight="false" outlineLevel="0" collapsed="false">
      <c r="A97" s="39" t="n">
        <v>8400</v>
      </c>
      <c r="B97" s="40" t="n">
        <v>-0.553821327656985</v>
      </c>
      <c r="C97" s="41" t="n">
        <f aca="false">B97+$B$7</f>
        <v>292.606178672343</v>
      </c>
      <c r="D97" s="42" t="n">
        <f aca="false">EXP(-$B$5/C97+$B$5/$B$7)</f>
        <v>0.93747736231278</v>
      </c>
      <c r="E97" s="42" t="n">
        <f aca="false">AVERAGE(D$14:$D96)</f>
        <v>1.00960434019445</v>
      </c>
      <c r="F97" s="43" t="n">
        <f aca="false">1/E97</f>
        <v>0.990487025647489</v>
      </c>
      <c r="G97" s="20" t="n">
        <f aca="false">A97/F97</f>
        <v>8480.67645763341</v>
      </c>
      <c r="H97" s="44" t="n">
        <f aca="false">IF(ABS(G97-$G$6)&lt;50,1,0)</f>
        <v>0</v>
      </c>
    </row>
    <row r="98" customFormat="false" ht="12.75" hidden="false" customHeight="false" outlineLevel="0" collapsed="false">
      <c r="A98" s="39" t="n">
        <v>8500</v>
      </c>
      <c r="B98" s="40" t="n">
        <v>-0.479152553897783</v>
      </c>
      <c r="C98" s="41" t="n">
        <f aca="false">B98+$B$7</f>
        <v>292.680847446102</v>
      </c>
      <c r="D98" s="42" t="n">
        <f aca="false">EXP(-$B$5/C98+$B$5/$B$7)</f>
        <v>0.945686861628119</v>
      </c>
      <c r="E98" s="42" t="n">
        <f aca="false">AVERAGE(D$14:$D97)</f>
        <v>1.00874568569586</v>
      </c>
      <c r="F98" s="43" t="n">
        <f aca="false">1/E98</f>
        <v>0.99133013819055</v>
      </c>
      <c r="G98" s="20" t="n">
        <f aca="false">A98/F98</f>
        <v>8574.33832841483</v>
      </c>
      <c r="H98" s="44" t="n">
        <f aca="false">IF(ABS(G98-$G$6)&lt;50,1,0)</f>
        <v>0</v>
      </c>
    </row>
    <row r="99" customFormat="false" ht="12.75" hidden="false" customHeight="false" outlineLevel="0" collapsed="false">
      <c r="A99" s="39" t="n">
        <v>8600</v>
      </c>
      <c r="B99" s="40" t="n">
        <v>-0.404478420874677</v>
      </c>
      <c r="C99" s="41" t="n">
        <f aca="false">B99+$B$7</f>
        <v>292.755521579125</v>
      </c>
      <c r="D99" s="42" t="n">
        <f aca="false">EXP(-$B$5/C99+$B$5/$B$7)</f>
        <v>0.953964605285666</v>
      </c>
      <c r="E99" s="42" t="n">
        <f aca="false">AVERAGE(D$14:$D98)</f>
        <v>1.00800381717742</v>
      </c>
      <c r="F99" s="43" t="n">
        <f aca="false">1/E99</f>
        <v>0.992059735249982</v>
      </c>
      <c r="G99" s="20" t="n">
        <f aca="false">A99/F99</f>
        <v>8668.8328277258</v>
      </c>
      <c r="H99" s="44" t="n">
        <f aca="false">IF(ABS(G99-$G$6)&lt;50,1,0)</f>
        <v>0</v>
      </c>
    </row>
    <row r="100" customFormat="false" ht="12.75" hidden="false" customHeight="false" outlineLevel="0" collapsed="false">
      <c r="A100" s="39" t="n">
        <v>8700</v>
      </c>
      <c r="B100" s="40" t="n">
        <v>-0.329790088203697</v>
      </c>
      <c r="C100" s="41" t="n">
        <f aca="false">B100+$B$7</f>
        <v>292.830209911796</v>
      </c>
      <c r="D100" s="42" t="n">
        <f aca="false">EXP(-$B$5/C100+$B$5/$B$7)</f>
        <v>0.962312121534825</v>
      </c>
      <c r="E100" s="42" t="n">
        <f aca="false">AVERAGE(D$14:$D99)</f>
        <v>1.00737545424844</v>
      </c>
      <c r="F100" s="43" t="n">
        <f aca="false">1/E100</f>
        <v>0.992678544809347</v>
      </c>
      <c r="G100" s="20" t="n">
        <f aca="false">A100/F100</f>
        <v>8764.16645196146</v>
      </c>
      <c r="H100" s="44" t="n">
        <f aca="false">IF(ABS(G100-$G$6)&lt;50,1,0)</f>
        <v>0</v>
      </c>
    </row>
    <row r="101" customFormat="false" ht="12.75" hidden="false" customHeight="false" outlineLevel="0" collapsed="false">
      <c r="A101" s="39" t="n">
        <v>8800</v>
      </c>
      <c r="B101" s="40" t="n">
        <v>-0.254849551511155</v>
      </c>
      <c r="C101" s="41" t="n">
        <f aca="false">B101+$B$7</f>
        <v>292.905150448489</v>
      </c>
      <c r="D101" s="42" t="n">
        <f aca="false">EXP(-$B$5/C101+$B$5/$B$7)</f>
        <v>0.970756904948301</v>
      </c>
      <c r="E101" s="42" t="n">
        <f aca="false">AVERAGE(D$14:$D100)</f>
        <v>1.00685748490691</v>
      </c>
      <c r="F101" s="43" t="n">
        <f aca="false">1/E101</f>
        <v>0.993189219914731</v>
      </c>
      <c r="G101" s="20" t="n">
        <f aca="false">A101/F101</f>
        <v>8860.34586718079</v>
      </c>
      <c r="H101" s="44" t="n">
        <f aca="false">IF(ABS(G101-$G$6)&lt;50,1,0)</f>
        <v>0</v>
      </c>
    </row>
    <row r="102" customFormat="false" ht="12.75" hidden="false" customHeight="false" outlineLevel="0" collapsed="false">
      <c r="A102" s="39" t="n">
        <v>8900</v>
      </c>
      <c r="B102" s="40" t="n">
        <v>-0.179561070609294</v>
      </c>
      <c r="C102" s="41" t="n">
        <f aca="false">B102+$B$7</f>
        <v>292.980438929391</v>
      </c>
      <c r="D102" s="42" t="n">
        <f aca="false">EXP(-$B$5/C102+$B$5/$B$7)</f>
        <v>0.979311114392686</v>
      </c>
      <c r="E102" s="42" t="n">
        <f aca="false">AVERAGE(D$14:$D101)</f>
        <v>1.00644725104374</v>
      </c>
      <c r="F102" s="43" t="n">
        <f aca="false">1/E102</f>
        <v>0.993594049725849</v>
      </c>
      <c r="G102" s="20" t="n">
        <f aca="false">A102/F102</f>
        <v>8957.38053428931</v>
      </c>
      <c r="H102" s="44" t="n">
        <f aca="false">IF(ABS(G102-$G$6)&lt;50,1,0)</f>
        <v>0</v>
      </c>
    </row>
    <row r="103" customFormat="false" ht="12.75" hidden="false" customHeight="false" outlineLevel="0" collapsed="false">
      <c r="A103" s="39" t="n">
        <v>9000</v>
      </c>
      <c r="B103" s="40" t="n">
        <v>-0.103927328874049</v>
      </c>
      <c r="C103" s="41" t="n">
        <f aca="false">B103+$B$7</f>
        <v>293.056072671126</v>
      </c>
      <c r="D103" s="42" t="n">
        <f aca="false">EXP(-$B$5/C103+$B$5/$B$7)</f>
        <v>0.987975966843526</v>
      </c>
      <c r="E103" s="42" t="n">
        <f aca="false">AVERAGE(D$14:$D102)</f>
        <v>1.00614235063193</v>
      </c>
      <c r="F103" s="43" t="n">
        <f aca="false">1/E103</f>
        <v>0.993895147512601</v>
      </c>
      <c r="G103" s="20" t="n">
        <f aca="false">A103/F103</f>
        <v>9055.2811556874</v>
      </c>
      <c r="H103" s="44" t="n">
        <f aca="false">IF(ABS(G103-$G$6)&lt;50,1,0)</f>
        <v>0</v>
      </c>
    </row>
    <row r="104" customFormat="false" ht="12.75" hidden="false" customHeight="false" outlineLevel="0" collapsed="false">
      <c r="A104" s="39" t="n">
        <v>9100</v>
      </c>
      <c r="B104" s="40" t="n">
        <v>-0.0279578683066264</v>
      </c>
      <c r="C104" s="41" t="n">
        <f aca="false">B104+$B$7</f>
        <v>293.132042131693</v>
      </c>
      <c r="D104" s="42" t="n">
        <f aca="false">EXP(-$B$5/C104+$B$5/$B$7)</f>
        <v>0.996751897129879</v>
      </c>
      <c r="E104" s="42" t="n">
        <f aca="false">AVERAGE(D$14:$D103)</f>
        <v>1.00594050192317</v>
      </c>
      <c r="F104" s="43" t="n">
        <f aca="false">1/E104</f>
        <v>0.994094579240208</v>
      </c>
      <c r="G104" s="20" t="n">
        <f aca="false">A104/F104</f>
        <v>9154.05856750087</v>
      </c>
      <c r="H104" s="44" t="n">
        <f aca="false">IF(ABS(G104-$G$6)&lt;50,1,0)</f>
        <v>0</v>
      </c>
    </row>
    <row r="105" customFormat="false" ht="12.75" hidden="false" customHeight="false" outlineLevel="0" collapsed="false">
      <c r="A105" s="39" t="n">
        <v>9200</v>
      </c>
      <c r="B105" s="40" t="n">
        <v>0.0482702108303563</v>
      </c>
      <c r="C105" s="41" t="n">
        <f aca="false">B105+$B$7</f>
        <v>293.20827021083</v>
      </c>
      <c r="D105" s="42" t="n">
        <f aca="false">EXP(-$B$5/C105+$B$5/$B$7)</f>
        <v>1.00563142436397</v>
      </c>
      <c r="E105" s="42" t="n">
        <f aca="false">AVERAGE(D$14:$D104)</f>
        <v>1.00583952824413</v>
      </c>
      <c r="F105" s="43" t="n">
        <f aca="false">1/E105</f>
        <v>0.994194373873615</v>
      </c>
      <c r="G105" s="20" t="n">
        <f aca="false">A105/F105</f>
        <v>9253.72365984595</v>
      </c>
      <c r="H105" s="44" t="n">
        <f aca="false">IF(ABS(G105-$G$6)&lt;50,1,0)</f>
        <v>0</v>
      </c>
    </row>
    <row r="106" customFormat="false" ht="12.75" hidden="false" customHeight="false" outlineLevel="0" collapsed="false">
      <c r="A106" s="39" t="n">
        <v>9300</v>
      </c>
      <c r="B106" s="40" t="n">
        <v>0.0595923913043519</v>
      </c>
      <c r="C106" s="41" t="n">
        <f aca="false">B106+$B$7</f>
        <v>293.219592391304</v>
      </c>
      <c r="D106" s="42" t="n">
        <f aca="false">EXP(-$B$5/C106+$B$5/$B$7)</f>
        <v>1.00695663741869</v>
      </c>
      <c r="E106" s="42" t="n">
        <f aca="false">AVERAGE(D$14:$D105)</f>
        <v>1.00583726624543</v>
      </c>
      <c r="F106" s="43" t="n">
        <f aca="false">1/E106</f>
        <v>0.994196609688944</v>
      </c>
      <c r="G106" s="20" t="n">
        <f aca="false">A106/F106</f>
        <v>9354.28657608248</v>
      </c>
      <c r="H106" s="44" t="n">
        <f aca="false">IF(ABS(G106-$G$6)&lt;50,1,0)</f>
        <v>0</v>
      </c>
    </row>
    <row r="107" customFormat="false" ht="12.75" hidden="false" customHeight="false" outlineLevel="0" collapsed="false">
      <c r="A107" s="39" t="n">
        <v>9400</v>
      </c>
      <c r="B107" s="40" t="n">
        <v>0.00320652173913683</v>
      </c>
      <c r="C107" s="41" t="n">
        <f aca="false">B107+$B$7</f>
        <v>293.163206521739</v>
      </c>
      <c r="D107" s="42" t="n">
        <f aca="false">EXP(-$B$5/C107+$B$5/$B$7)</f>
        <v>1.00037316511004</v>
      </c>
      <c r="E107" s="42" t="n">
        <f aca="false">AVERAGE(D$14:$D106)</f>
        <v>1.0058493024946</v>
      </c>
      <c r="F107" s="43" t="n">
        <f aca="false">1/E107</f>
        <v>0.994184712878862</v>
      </c>
      <c r="G107" s="20" t="n">
        <f aca="false">A107/F107</f>
        <v>9454.98344344927</v>
      </c>
      <c r="H107" s="44" t="n">
        <f aca="false">IF(ABS(G107-$G$6)&lt;50,1,0)</f>
        <v>0</v>
      </c>
    </row>
    <row r="108" customFormat="false" ht="12.75" hidden="false" customHeight="false" outlineLevel="0" collapsed="false">
      <c r="A108" s="39" t="n">
        <v>9500</v>
      </c>
      <c r="B108" s="40" t="n">
        <v>-0.0531793478260854</v>
      </c>
      <c r="C108" s="41" t="n">
        <f aca="false">B108+$B$7</f>
        <v>293.106820652174</v>
      </c>
      <c r="D108" s="42" t="n">
        <f aca="false">EXP(-$B$5/C108+$B$5/$B$7)</f>
        <v>0.993830227318476</v>
      </c>
      <c r="E108" s="42" t="n">
        <f aca="false">AVERAGE(D$14:$D107)</f>
        <v>1.00579104571392</v>
      </c>
      <c r="F108" s="43" t="n">
        <f aca="false">1/E108</f>
        <v>0.994242297405019</v>
      </c>
      <c r="G108" s="20" t="n">
        <f aca="false">A108/F108</f>
        <v>9555.0149342822</v>
      </c>
      <c r="H108" s="44" t="n">
        <f aca="false">IF(ABS(G108-$G$6)&lt;50,1,0)</f>
        <v>0</v>
      </c>
    </row>
    <row r="109" customFormat="false" ht="12.75" hidden="false" customHeight="false" outlineLevel="0" collapsed="false">
      <c r="A109" s="39" t="n">
        <v>9600</v>
      </c>
      <c r="B109" s="40" t="n">
        <v>-0.109565217391306</v>
      </c>
      <c r="C109" s="41" t="n">
        <f aca="false">B109+$B$7</f>
        <v>293.050434782609</v>
      </c>
      <c r="D109" s="42" t="n">
        <f aca="false">EXP(-$B$5/C109+$B$5/$B$7)</f>
        <v>0.987327590406922</v>
      </c>
      <c r="E109" s="42" t="n">
        <f aca="false">AVERAGE(D$14:$D108)</f>
        <v>1.00566514236239</v>
      </c>
      <c r="F109" s="43" t="n">
        <f aca="false">1/E109</f>
        <v>0.994366770683652</v>
      </c>
      <c r="G109" s="20" t="n">
        <f aca="false">A109/F109</f>
        <v>9654.3853666789</v>
      </c>
      <c r="H109" s="44" t="n">
        <f aca="false">IF(ABS(G109-$G$6)&lt;50,1,0)</f>
        <v>0</v>
      </c>
    </row>
    <row r="110" customFormat="false" ht="12.75" hidden="false" customHeight="false" outlineLevel="0" collapsed="false">
      <c r="A110" s="39" t="n">
        <v>9700</v>
      </c>
      <c r="B110" s="40" t="n">
        <v>-0.16595108695652</v>
      </c>
      <c r="C110" s="41" t="n">
        <f aca="false">B110+$B$7</f>
        <v>292.994048913044</v>
      </c>
      <c r="D110" s="42" t="n">
        <f aca="false">EXP(-$B$5/C110+$B$5/$B$7)</f>
        <v>0.980865021989709</v>
      </c>
      <c r="E110" s="42" t="n">
        <f aca="false">AVERAGE(D$14:$D109)</f>
        <v>1.00547412619618</v>
      </c>
      <c r="F110" s="43" t="n">
        <f aca="false">1/E110</f>
        <v>0.994555676716524</v>
      </c>
      <c r="G110" s="20" t="n">
        <f aca="false">A110/F110</f>
        <v>9753.09902410297</v>
      </c>
      <c r="H110" s="44" t="n">
        <f aca="false">IF(ABS(G110-$G$6)&lt;50,1,0)</f>
        <v>0</v>
      </c>
    </row>
    <row r="111" customFormat="false" ht="12.75" hidden="false" customHeight="false" outlineLevel="0" collapsed="false">
      <c r="A111" s="39" t="n">
        <v>9800</v>
      </c>
      <c r="B111" s="40" t="n">
        <v>-0.222336956521741</v>
      </c>
      <c r="C111" s="41" t="n">
        <f aca="false">B111+$B$7</f>
        <v>292.937663043478</v>
      </c>
      <c r="D111" s="42" t="n">
        <f aca="false">EXP(-$B$5/C111+$B$5/$B$7)</f>
        <v>0.974442290926386</v>
      </c>
      <c r="E111" s="42" t="n">
        <f aca="false">AVERAGE(D$14:$D110)</f>
        <v>1.00522042409096</v>
      </c>
      <c r="F111" s="43" t="n">
        <f aca="false">1/E111</f>
        <v>0.99480668720427</v>
      </c>
      <c r="G111" s="20" t="n">
        <f aca="false">A111/F111</f>
        <v>9851.16015609142</v>
      </c>
      <c r="H111" s="44" t="n">
        <f aca="false">IF(ABS(G111-$G$6)&lt;50,1,0)</f>
        <v>0</v>
      </c>
    </row>
    <row r="112" customFormat="false" ht="12.75" hidden="false" customHeight="false" outlineLevel="0" collapsed="false">
      <c r="A112" s="39" t="n">
        <v>9900</v>
      </c>
      <c r="B112" s="40" t="n">
        <v>-0.278722826086955</v>
      </c>
      <c r="C112" s="41" t="n">
        <f aca="false">B112+$B$7</f>
        <v>292.881277173913</v>
      </c>
      <c r="D112" s="42" t="n">
        <f aca="false">EXP(-$B$5/C112+$B$5/$B$7)</f>
        <v>0.968059167315629</v>
      </c>
      <c r="E112" s="42" t="n">
        <f aca="false">AVERAGE(D$14:$D111)</f>
        <v>1.00490636150765</v>
      </c>
      <c r="F112" s="43" t="n">
        <f aca="false">1/E112</f>
        <v>0.995117593344431</v>
      </c>
      <c r="G112" s="20" t="n">
        <f aca="false">A112/F112</f>
        <v>9948.57297892572</v>
      </c>
      <c r="H112" s="44" t="n">
        <f aca="false">IF(ABS(G112-$G$6)&lt;50,1,0)</f>
        <v>0</v>
      </c>
    </row>
    <row r="113" customFormat="false" ht="12.75" hidden="false" customHeight="false" outlineLevel="0" collapsed="false">
      <c r="A113" s="39" t="n">
        <v>10000</v>
      </c>
      <c r="B113" s="40" t="n">
        <v>-0.335108695652176</v>
      </c>
      <c r="C113" s="41" t="n">
        <f aca="false">B113+$B$7</f>
        <v>292.824891304348</v>
      </c>
      <c r="D113" s="42" t="n">
        <f aca="false">EXP(-$B$5/C113+$B$5/$B$7)</f>
        <v>0.961715422489062</v>
      </c>
      <c r="E113" s="42" t="n">
        <f aca="false">AVERAGE(D$14:$D112)</f>
        <v>1.00453416762692</v>
      </c>
      <c r="F113" s="43" t="n">
        <f aca="false">1/E113</f>
        <v>0.995486298253416</v>
      </c>
      <c r="G113" s="20" t="n">
        <f aca="false">A113/F113</f>
        <v>10045.3416762692</v>
      </c>
      <c r="H113" s="44" t="n">
        <f aca="false">IF(ABS(G113-$G$6)&lt;50,1,0)</f>
        <v>0</v>
      </c>
    </row>
    <row r="114" customFormat="false" ht="12.75" hidden="false" customHeight="false" outlineLevel="0" collapsed="false">
      <c r="A114" s="39" t="n">
        <v>10100</v>
      </c>
      <c r="B114" s="40" t="n">
        <v>-0.391494565217389</v>
      </c>
      <c r="C114" s="41" t="n">
        <f aca="false">B114+$B$7</f>
        <v>292.768505434783</v>
      </c>
      <c r="D114" s="42" t="n">
        <f aca="false">EXP(-$B$5/C114+$B$5/$B$7)</f>
        <v>0.955410829005225</v>
      </c>
      <c r="E114" s="42" t="n">
        <f aca="false">AVERAGE(D$14:$D113)</f>
        <v>1.00410598017554</v>
      </c>
      <c r="F114" s="43" t="n">
        <f aca="false">1/E114</f>
        <v>0.995910809957705</v>
      </c>
      <c r="G114" s="20" t="n">
        <f aca="false">A114/F114</f>
        <v>10141.470399773</v>
      </c>
      <c r="H114" s="44" t="n">
        <f aca="false">IF(ABS(G114-$G$6)&lt;50,1,0)</f>
        <v>0</v>
      </c>
    </row>
    <row r="115" customFormat="false" ht="12.75" hidden="false" customHeight="false" outlineLevel="0" collapsed="false">
      <c r="A115" s="39" t="n">
        <v>10200</v>
      </c>
      <c r="B115" s="40" t="n">
        <v>-0.447880434782609</v>
      </c>
      <c r="C115" s="41" t="n">
        <f aca="false">B115+$B$7</f>
        <v>292.712119565217</v>
      </c>
      <c r="D115" s="42" t="n">
        <f aca="false">EXP(-$B$5/C115+$B$5/$B$7)</f>
        <v>0.949145160643468</v>
      </c>
      <c r="E115" s="42" t="n">
        <f aca="false">AVERAGE(D$14:$D114)</f>
        <v>1.00362384996594</v>
      </c>
      <c r="F115" s="43" t="n">
        <f aca="false">1/E115</f>
        <v>0.996389234905031</v>
      </c>
      <c r="G115" s="20" t="n">
        <f aca="false">A115/F115</f>
        <v>10236.9632696525</v>
      </c>
      <c r="H115" s="44" t="n">
        <f aca="false">IF(ABS(G115-$G$6)&lt;50,1,0)</f>
        <v>0</v>
      </c>
    </row>
    <row r="116" customFormat="false" ht="12.75" hidden="false" customHeight="false" outlineLevel="0" collapsed="false">
      <c r="A116" s="39" t="n">
        <v>10300</v>
      </c>
      <c r="B116" s="40" t="n">
        <v>-1.53713433700464</v>
      </c>
      <c r="C116" s="41" t="n">
        <f aca="false">B116+$B$7</f>
        <v>291.622865662995</v>
      </c>
      <c r="D116" s="42" t="n">
        <f aca="false">EXP(-$B$5/C116+$B$5/$B$7)</f>
        <v>0.835438717405045</v>
      </c>
      <c r="E116" s="42" t="n">
        <f aca="false">AVERAGE(D$14:$D115)</f>
        <v>1.00308974516866</v>
      </c>
      <c r="F116" s="43" t="n">
        <f aca="false">1/E116</f>
        <v>0.996919771951076</v>
      </c>
      <c r="G116" s="20" t="n">
        <f aca="false">A116/F116</f>
        <v>10331.8243752372</v>
      </c>
      <c r="H116" s="44" t="n">
        <f aca="false">IF(ABS(G116-$G$6)&lt;50,1,0)</f>
        <v>0</v>
      </c>
    </row>
    <row r="117" customFormat="false" ht="12.75" hidden="false" customHeight="false" outlineLevel="0" collapsed="false">
      <c r="A117" s="39" t="n">
        <v>10400</v>
      </c>
      <c r="B117" s="40" t="n">
        <v>-3.16326905974562</v>
      </c>
      <c r="C117" s="41" t="n">
        <f aca="false">B117+$B$7</f>
        <v>289.996730940254</v>
      </c>
      <c r="D117" s="42" t="n">
        <f aca="false">EXP(-$B$5/C117+$B$5/$B$7)</f>
        <v>0.689297920165347</v>
      </c>
      <c r="E117" s="42" t="n">
        <f aca="false">AVERAGE(D$14:$D116)</f>
        <v>1.00146206528746</v>
      </c>
      <c r="F117" s="43" t="n">
        <f aca="false">1/E117</f>
        <v>0.998540069226649</v>
      </c>
      <c r="G117" s="20" t="n">
        <f aca="false">A117/F117</f>
        <v>10415.2054789895</v>
      </c>
      <c r="H117" s="44" t="n">
        <f aca="false">IF(ABS(G117-$G$6)&lt;50,1,0)</f>
        <v>0</v>
      </c>
    </row>
    <row r="118" customFormat="false" ht="12.75" hidden="false" customHeight="false" outlineLevel="0" collapsed="false">
      <c r="A118" s="39" t="n">
        <v>10500</v>
      </c>
      <c r="B118" s="40" t="n">
        <v>-3.03844971238305</v>
      </c>
      <c r="C118" s="41" t="n">
        <f aca="false">B118+$B$7</f>
        <v>290.121550287617</v>
      </c>
      <c r="D118" s="42" t="n">
        <f aca="false">EXP(-$B$5/C118+$B$5/$B$7)</f>
        <v>0.69960038886417</v>
      </c>
      <c r="E118" s="42" t="n">
        <f aca="false">AVERAGE(D$14:$D117)</f>
        <v>0.998460486968975</v>
      </c>
      <c r="F118" s="43" t="n">
        <f aca="false">1/E118</f>
        <v>1.00154188678582</v>
      </c>
      <c r="G118" s="20" t="n">
        <f aca="false">A118/F118</f>
        <v>10483.8351131742</v>
      </c>
      <c r="H118" s="44" t="n">
        <f aca="false">IF(ABS(G118-$G$6)&lt;50,1,0)</f>
        <v>0</v>
      </c>
    </row>
    <row r="119" customFormat="false" ht="12.75" hidden="false" customHeight="false" outlineLevel="0" collapsed="false">
      <c r="A119" s="39" t="n">
        <v>10600</v>
      </c>
      <c r="B119" s="40" t="n">
        <v>-2.80881924978467</v>
      </c>
      <c r="C119" s="41" t="n">
        <f aca="false">B119+$B$7</f>
        <v>290.351180750215</v>
      </c>
      <c r="D119" s="42" t="n">
        <f aca="false">EXP(-$B$5/C119+$B$5/$B$7)</f>
        <v>0.71893381566744</v>
      </c>
      <c r="E119" s="42" t="n">
        <f aca="false">AVERAGE(D$14:$D118)</f>
        <v>0.995614200320358</v>
      </c>
      <c r="F119" s="43" t="n">
        <f aca="false">1/E119</f>
        <v>1.004405119652</v>
      </c>
      <c r="G119" s="20" t="n">
        <f aca="false">A119/F119</f>
        <v>10553.5105233958</v>
      </c>
      <c r="H119" s="44" t="n">
        <f aca="false">IF(ABS(G119-$G$6)&lt;50,1,0)</f>
        <v>0</v>
      </c>
    </row>
    <row r="120" customFormat="false" ht="12.75" hidden="false" customHeight="false" outlineLevel="0" collapsed="false">
      <c r="A120" s="39" t="n">
        <v>10700</v>
      </c>
      <c r="B120" s="40" t="n">
        <v>-2.51888703905625</v>
      </c>
      <c r="C120" s="41" t="n">
        <f aca="false">B120+$B$7</f>
        <v>290.641112960944</v>
      </c>
      <c r="D120" s="42" t="n">
        <f aca="false">EXP(-$B$5/C120+$B$5/$B$7)</f>
        <v>0.744063476781787</v>
      </c>
      <c r="E120" s="42" t="n">
        <f aca="false">AVERAGE(D$14:$D119)</f>
        <v>0.993004008012311</v>
      </c>
      <c r="F120" s="43" t="n">
        <f aca="false">1/E120</f>
        <v>1.00704528071512</v>
      </c>
      <c r="G120" s="20" t="n">
        <f aca="false">A120/F120</f>
        <v>10625.1428857317</v>
      </c>
      <c r="H120" s="44" t="n">
        <f aca="false">IF(ABS(G120-$G$6)&lt;50,1,0)</f>
        <v>0</v>
      </c>
    </row>
    <row r="121" customFormat="false" ht="12.75" hidden="false" customHeight="false" outlineLevel="0" collapsed="false">
      <c r="A121" s="39" t="n">
        <v>10800</v>
      </c>
      <c r="B121" s="40" t="n">
        <v>-2.20750751361374</v>
      </c>
      <c r="C121" s="41" t="n">
        <f aca="false">B121+$B$7</f>
        <v>290.952492486386</v>
      </c>
      <c r="D121" s="42" t="n">
        <f aca="false">EXP(-$B$5/C121+$B$5/$B$7)</f>
        <v>0.771972285942187</v>
      </c>
      <c r="E121" s="42" t="n">
        <f aca="false">AVERAGE(D$14:$D120)</f>
        <v>0.990677460991465</v>
      </c>
      <c r="F121" s="43" t="n">
        <f aca="false">1/E121</f>
        <v>1.00941026658586</v>
      </c>
      <c r="G121" s="20" t="n">
        <f aca="false">A121/F121</f>
        <v>10699.3165787078</v>
      </c>
      <c r="H121" s="44" t="n">
        <f aca="false">IF(ABS(G121-$G$6)&lt;50,1,0)</f>
        <v>0</v>
      </c>
    </row>
    <row r="122" customFormat="false" ht="12.75" hidden="false" customHeight="false" outlineLevel="0" collapsed="false">
      <c r="A122" s="39" t="n">
        <v>10900</v>
      </c>
      <c r="B122" s="40" t="n">
        <v>-1.94607206317566</v>
      </c>
      <c r="C122" s="41" t="n">
        <f aca="false">B122+$B$7</f>
        <v>291.213927936824</v>
      </c>
      <c r="D122" s="42" t="n">
        <f aca="false">EXP(-$B$5/C122+$B$5/$B$7)</f>
        <v>0.796163036362152</v>
      </c>
      <c r="E122" s="42" t="n">
        <f aca="false">AVERAGE(D$14:$D121)</f>
        <v>0.988652413074342</v>
      </c>
      <c r="F122" s="43" t="n">
        <f aca="false">1/E122</f>
        <v>1.01147783262914</v>
      </c>
      <c r="G122" s="20" t="n">
        <f aca="false">A122/F122</f>
        <v>10776.3113025103</v>
      </c>
      <c r="H122" s="44" t="n">
        <f aca="false">IF(ABS(G122-$G$6)&lt;50,1,0)</f>
        <v>0</v>
      </c>
    </row>
    <row r="123" customFormat="false" ht="12.75" hidden="false" customHeight="false" outlineLevel="0" collapsed="false">
      <c r="A123" s="39" t="n">
        <v>11000</v>
      </c>
      <c r="B123" s="40" t="n">
        <v>-1.8786691864953</v>
      </c>
      <c r="C123" s="41" t="n">
        <f aca="false">B123+$B$7</f>
        <v>291.281330813505</v>
      </c>
      <c r="D123" s="42" t="n">
        <f aca="false">EXP(-$B$5/C123+$B$5/$B$7)</f>
        <v>0.802514623566549</v>
      </c>
      <c r="E123" s="42" t="n">
        <f aca="false">AVERAGE(D$14:$D122)</f>
        <v>0.986886455489827</v>
      </c>
      <c r="F123" s="43" t="n">
        <f aca="false">1/E123</f>
        <v>1.01328779459605</v>
      </c>
      <c r="G123" s="20" t="n">
        <f aca="false">A123/F123</f>
        <v>10855.7510103881</v>
      </c>
      <c r="H123" s="44" t="n">
        <f aca="false">IF(ABS(G123-$G$6)&lt;50,1,0)</f>
        <v>0</v>
      </c>
    </row>
    <row r="124" customFormat="false" ht="12.75" hidden="false" customHeight="false" outlineLevel="0" collapsed="false">
      <c r="A124" s="39" t="n">
        <v>11100</v>
      </c>
      <c r="B124" s="40" t="n">
        <v>-1.97901328166507</v>
      </c>
      <c r="C124" s="41" t="n">
        <f aca="false">B124+$B$7</f>
        <v>291.180986718335</v>
      </c>
      <c r="D124" s="42" t="n">
        <f aca="false">EXP(-$B$5/C124+$B$5/$B$7)</f>
        <v>0.793076131660703</v>
      </c>
      <c r="E124" s="42" t="n">
        <f aca="false">AVERAGE(D$14:$D123)</f>
        <v>0.985210347926888</v>
      </c>
      <c r="F124" s="43" t="n">
        <f aca="false">1/E124</f>
        <v>1.01501166944118</v>
      </c>
      <c r="G124" s="20" t="n">
        <f aca="false">A124/F124</f>
        <v>10935.8348619885</v>
      </c>
      <c r="H124" s="44" t="n">
        <f aca="false">IF(ABS(G124-$G$6)&lt;50,1,0)</f>
        <v>0</v>
      </c>
    </row>
    <row r="125" customFormat="false" ht="12.75" hidden="false" customHeight="false" outlineLevel="0" collapsed="false">
      <c r="A125" s="39" t="n">
        <v>11200</v>
      </c>
      <c r="B125" s="40" t="n">
        <v>-2.1151794329887</v>
      </c>
      <c r="C125" s="41" t="n">
        <f aca="false">B125+$B$7</f>
        <v>291.044820567011</v>
      </c>
      <c r="D125" s="42" t="n">
        <f aca="false">EXP(-$B$5/C125+$B$5/$B$7)</f>
        <v>0.780435265638664</v>
      </c>
      <c r="E125" s="42" t="n">
        <f aca="false">AVERAGE(D$14:$D124)</f>
        <v>0.983479409041607</v>
      </c>
      <c r="F125" s="43" t="n">
        <f aca="false">1/E125</f>
        <v>1.01679810558972</v>
      </c>
      <c r="G125" s="20" t="n">
        <f aca="false">A125/F125</f>
        <v>11014.969381266</v>
      </c>
      <c r="H125" s="44" t="n">
        <f aca="false">IF(ABS(G125-$G$6)&lt;50,1,0)</f>
        <v>0</v>
      </c>
    </row>
    <row r="126" customFormat="false" ht="12.75" hidden="false" customHeight="false" outlineLevel="0" collapsed="false">
      <c r="A126" s="39" t="n">
        <v>11300</v>
      </c>
      <c r="B126" s="40" t="n">
        <v>-2.24643530744713</v>
      </c>
      <c r="C126" s="41" t="n">
        <f aca="false">B126+$B$7</f>
        <v>290.913564692553</v>
      </c>
      <c r="D126" s="42" t="n">
        <f aca="false">EXP(-$B$5/C126+$B$5/$B$7)</f>
        <v>0.768430052770827</v>
      </c>
      <c r="E126" s="42" t="n">
        <f aca="false">AVERAGE(D$14:$D125)</f>
        <v>0.981666514904081</v>
      </c>
      <c r="F126" s="43" t="n">
        <f aca="false">1/E126</f>
        <v>1.01867587904606</v>
      </c>
      <c r="G126" s="20" t="n">
        <f aca="false">A126/F126</f>
        <v>11092.8316184161</v>
      </c>
      <c r="H126" s="44" t="n">
        <f aca="false">IF(ABS(G126-$G$6)&lt;50,1,0)</f>
        <v>0</v>
      </c>
    </row>
    <row r="127" customFormat="false" ht="12.75" hidden="false" customHeight="false" outlineLevel="0" collapsed="false">
      <c r="A127" s="39" t="n">
        <v>11400</v>
      </c>
      <c r="B127" s="40" t="n">
        <v>-2.27300834905603</v>
      </c>
      <c r="C127" s="41" t="n">
        <f aca="false">B127+$B$7</f>
        <v>290.886991650944</v>
      </c>
      <c r="D127" s="42" t="n">
        <f aca="false">EXP(-$B$5/C127+$B$5/$B$7)</f>
        <v>0.766020837338991</v>
      </c>
      <c r="E127" s="42" t="n">
        <f aca="false">AVERAGE(D$14:$D126)</f>
        <v>0.979779466566618</v>
      </c>
      <c r="F127" s="43" t="n">
        <f aca="false">1/E127</f>
        <v>1.02063784159944</v>
      </c>
      <c r="G127" s="20" t="n">
        <f aca="false">A127/F127</f>
        <v>11169.4859188594</v>
      </c>
      <c r="H127" s="44" t="n">
        <f aca="false">IF(ABS(G127-$G$6)&lt;50,1,0)</f>
        <v>0</v>
      </c>
    </row>
    <row r="128" customFormat="false" ht="12.75" hidden="false" customHeight="false" outlineLevel="0" collapsed="false">
      <c r="A128" s="39" t="n">
        <v>11500</v>
      </c>
      <c r="B128" s="40" t="n">
        <v>-1.74611366989246</v>
      </c>
      <c r="C128" s="41" t="n">
        <f aca="false">B128+$B$7</f>
        <v>291.413886330108</v>
      </c>
      <c r="D128" s="42" t="n">
        <f aca="false">EXP(-$B$5/C128+$B$5/$B$7)</f>
        <v>0.81514520353271</v>
      </c>
      <c r="E128" s="42" t="n">
        <f aca="false">AVERAGE(D$14:$D127)</f>
        <v>0.977904390871639</v>
      </c>
      <c r="F128" s="43" t="n">
        <f aca="false">1/E128</f>
        <v>1.02259485624016</v>
      </c>
      <c r="G128" s="20" t="n">
        <f aca="false">A128/F128</f>
        <v>11245.9004950238</v>
      </c>
      <c r="H128" s="44" t="n">
        <f aca="false">IF(ABS(G128-$G$6)&lt;50,1,0)</f>
        <v>0</v>
      </c>
    </row>
    <row r="129" customFormat="false" ht="12.75" hidden="false" customHeight="false" outlineLevel="0" collapsed="false">
      <c r="A129" s="39" t="n">
        <v>11600</v>
      </c>
      <c r="B129" s="40" t="n">
        <v>-1.56147037996433</v>
      </c>
      <c r="C129" s="41" t="n">
        <f aca="false">B129+$B$7</f>
        <v>291.598529620036</v>
      </c>
      <c r="D129" s="42" t="n">
        <f aca="false">EXP(-$B$5/C129+$B$5/$B$7)</f>
        <v>0.833051255946312</v>
      </c>
      <c r="E129" s="42" t="n">
        <f aca="false">AVERAGE(D$14:$D128)</f>
        <v>0.976489093590431</v>
      </c>
      <c r="F129" s="43" t="n">
        <f aca="false">1/E129</f>
        <v>1.02407697798561</v>
      </c>
      <c r="G129" s="20" t="n">
        <f aca="false">A129/F129</f>
        <v>11327.273485649</v>
      </c>
      <c r="H129" s="44" t="n">
        <f aca="false">IF(ABS(G129-$G$6)&lt;50,1,0)</f>
        <v>0</v>
      </c>
    </row>
    <row r="130" customFormat="false" ht="12.75" hidden="false" customHeight="false" outlineLevel="0" collapsed="false">
      <c r="A130" s="39" t="n">
        <v>11700</v>
      </c>
      <c r="B130" s="40" t="n">
        <v>-1.62276030238265</v>
      </c>
      <c r="C130" s="41" t="n">
        <f aca="false">B130+$B$7</f>
        <v>291.537239697617</v>
      </c>
      <c r="D130" s="42" t="n">
        <f aca="false">EXP(-$B$5/C130+$B$5/$B$7)</f>
        <v>0.827066908106149</v>
      </c>
      <c r="E130" s="42" t="n">
        <f aca="false">AVERAGE(D$14:$D129)</f>
        <v>0.975252560507292</v>
      </c>
      <c r="F130" s="43" t="n">
        <f aca="false">1/E130</f>
        <v>1.02537541606641</v>
      </c>
      <c r="G130" s="20" t="n">
        <f aca="false">A130/F130</f>
        <v>11410.4549579353</v>
      </c>
      <c r="H130" s="44" t="n">
        <f aca="false">IF(ABS(G130-$G$6)&lt;50,1,0)</f>
        <v>0</v>
      </c>
    </row>
    <row r="131" customFormat="false" ht="12.75" hidden="false" customHeight="false" outlineLevel="0" collapsed="false">
      <c r="A131" s="39" t="n">
        <v>11800</v>
      </c>
      <c r="B131" s="40" t="n">
        <v>-1.64610869672208</v>
      </c>
      <c r="C131" s="41" t="n">
        <f aca="false">B131+$B$7</f>
        <v>291.513891303278</v>
      </c>
      <c r="D131" s="42" t="n">
        <f aca="false">EXP(-$B$5/C131+$B$5/$B$7)</f>
        <v>0.824797837848814</v>
      </c>
      <c r="E131" s="42" t="n">
        <f aca="false">AVERAGE(D$14:$D130)</f>
        <v>0.973986016469675</v>
      </c>
      <c r="F131" s="43" t="n">
        <f aca="false">1/E131</f>
        <v>1.02670878543474</v>
      </c>
      <c r="G131" s="20" t="n">
        <f aca="false">A131/F131</f>
        <v>11493.0349943422</v>
      </c>
      <c r="H131" s="44" t="n">
        <f aca="false">IF(ABS(G131-$G$6)&lt;50,1,0)</f>
        <v>0</v>
      </c>
    </row>
    <row r="132" customFormat="false" ht="12.75" hidden="false" customHeight="false" outlineLevel="0" collapsed="false">
      <c r="A132" s="39" t="n">
        <v>11900</v>
      </c>
      <c r="B132" s="40" t="n">
        <v>-1.54873917993302</v>
      </c>
      <c r="C132" s="41" t="n">
        <f aca="false">B132+$B$7</f>
        <v>291.611260820067</v>
      </c>
      <c r="D132" s="42" t="n">
        <f aca="false">EXP(-$B$5/C132+$B$5/$B$7)</f>
        <v>0.834299434160943</v>
      </c>
      <c r="E132" s="42" t="n">
        <f aca="false">AVERAGE(D$14:$D131)</f>
        <v>0.972721709871193</v>
      </c>
      <c r="F132" s="43" t="n">
        <f aca="false">1/E132</f>
        <v>1.02804326237606</v>
      </c>
      <c r="G132" s="20" t="n">
        <f aca="false">A132/F132</f>
        <v>11575.3883474672</v>
      </c>
      <c r="H132" s="44" t="n">
        <f aca="false">IF(ABS(G132-$G$6)&lt;50,1,0)</f>
        <v>0</v>
      </c>
    </row>
    <row r="133" customFormat="false" ht="12.75" hidden="false" customHeight="false" outlineLevel="0" collapsed="false">
      <c r="A133" s="39" t="n">
        <v>12000</v>
      </c>
      <c r="B133" s="40" t="n">
        <v>-1.44758578909027</v>
      </c>
      <c r="C133" s="41" t="n">
        <f aca="false">B133+$B$7</f>
        <v>291.71241421091</v>
      </c>
      <c r="D133" s="42" t="n">
        <f aca="false">EXP(-$B$5/C133+$B$5/$B$7)</f>
        <v>0.844279372686825</v>
      </c>
      <c r="E133" s="42" t="n">
        <f aca="false">AVERAGE(D$14:$D132)</f>
        <v>0.971558497470267</v>
      </c>
      <c r="F133" s="43" t="n">
        <f aca="false">1/E133</f>
        <v>1.02927410197511</v>
      </c>
      <c r="G133" s="20" t="n">
        <f aca="false">A133/F133</f>
        <v>11658.7019696432</v>
      </c>
      <c r="H133" s="44" t="n">
        <f aca="false">IF(ABS(G133-$G$6)&lt;50,1,0)</f>
        <v>0</v>
      </c>
    </row>
    <row r="134" customFormat="false" ht="12.75" hidden="false" customHeight="false" outlineLevel="0" collapsed="false">
      <c r="A134" s="39" t="n">
        <v>12100</v>
      </c>
      <c r="B134" s="40" t="n">
        <v>-1.45107773866483</v>
      </c>
      <c r="C134" s="41" t="n">
        <f aca="false">B134+$B$7</f>
        <v>291.708922261335</v>
      </c>
      <c r="D134" s="42" t="n">
        <f aca="false">EXP(-$B$5/C134+$B$5/$B$7)</f>
        <v>0.843932986621121</v>
      </c>
      <c r="E134" s="42" t="n">
        <f aca="false">AVERAGE(D$14:$D133)</f>
        <v>0.970497838097072</v>
      </c>
      <c r="F134" s="43" t="n">
        <f aca="false">1/E134</f>
        <v>1.03039899806555</v>
      </c>
      <c r="G134" s="20" t="n">
        <f aca="false">A134/F134</f>
        <v>11743.0238409746</v>
      </c>
      <c r="H134" s="44" t="n">
        <f aca="false">IF(ABS(G134-$G$6)&lt;50,1,0)</f>
        <v>0</v>
      </c>
    </row>
    <row r="135" customFormat="false" ht="12.75" hidden="false" customHeight="false" outlineLevel="0" collapsed="false">
      <c r="A135" s="39" t="n">
        <v>12200</v>
      </c>
      <c r="B135" s="40" t="n">
        <v>-1.49303574652601</v>
      </c>
      <c r="C135" s="41" t="n">
        <f aca="false">B135+$B$7</f>
        <v>291.666964253474</v>
      </c>
      <c r="D135" s="42" t="n">
        <f aca="false">EXP(-$B$5/C135+$B$5/$B$7)</f>
        <v>0.839781387135373</v>
      </c>
      <c r="E135" s="42" t="n">
        <f aca="false">AVERAGE(D$14:$D134)</f>
        <v>0.969451847589006</v>
      </c>
      <c r="F135" s="43" t="n">
        <f aca="false">1/E135</f>
        <v>1.0315107475291</v>
      </c>
      <c r="G135" s="20" t="n">
        <f aca="false">A135/F135</f>
        <v>11827.3125405859</v>
      </c>
      <c r="H135" s="44" t="n">
        <f aca="false">IF(ABS(G135-$G$6)&lt;50,1,0)</f>
        <v>0</v>
      </c>
    </row>
    <row r="136" customFormat="false" ht="12.75" hidden="false" customHeight="false" outlineLevel="0" collapsed="false">
      <c r="A136" s="39" t="n">
        <v>12300</v>
      </c>
      <c r="B136" s="40" t="n">
        <v>-1.53182405464915</v>
      </c>
      <c r="C136" s="41" t="n">
        <f aca="false">B136+$B$7</f>
        <v>291.628175945351</v>
      </c>
      <c r="D136" s="42" t="n">
        <f aca="false">EXP(-$B$5/C136+$B$5/$B$7)</f>
        <v>0.835960532637078</v>
      </c>
      <c r="E136" s="42" t="n">
        <f aca="false">AVERAGE(D$14:$D135)</f>
        <v>0.968388974962337</v>
      </c>
      <c r="F136" s="43" t="n">
        <f aca="false">1/E136</f>
        <v>1.03264290058537</v>
      </c>
      <c r="G136" s="20" t="n">
        <f aca="false">A136/F136</f>
        <v>11911.1843920367</v>
      </c>
      <c r="H136" s="44" t="n">
        <f aca="false">IF(ABS(G136-$G$6)&lt;50,1,0)</f>
        <v>0</v>
      </c>
    </row>
    <row r="137" customFormat="false" ht="12.75" hidden="false" customHeight="false" outlineLevel="0" collapsed="false">
      <c r="A137" s="39" t="n">
        <v>12400</v>
      </c>
      <c r="B137" s="40" t="n">
        <v>-1.50402389442381</v>
      </c>
      <c r="C137" s="41" t="n">
        <f aca="false">B137+$B$7</f>
        <v>291.655976105576</v>
      </c>
      <c r="D137" s="42" t="n">
        <f aca="false">EXP(-$B$5/C137+$B$5/$B$7)</f>
        <v>0.838697330035821</v>
      </c>
      <c r="E137" s="42" t="n">
        <f aca="false">AVERAGE(D$14:$D136)</f>
        <v>0.967312320959692</v>
      </c>
      <c r="F137" s="43" t="n">
        <f aca="false">1/E137</f>
        <v>1.03379226991328</v>
      </c>
      <c r="G137" s="20" t="n">
        <f aca="false">A137/F137</f>
        <v>11994.6727799002</v>
      </c>
      <c r="H137" s="44" t="n">
        <f aca="false">IF(ABS(G137-$G$6)&lt;50,1,0)</f>
        <v>0</v>
      </c>
    </row>
    <row r="138" customFormat="false" ht="12.75" hidden="false" customHeight="false" outlineLevel="0" collapsed="false">
      <c r="A138" s="39" t="n">
        <v>12500</v>
      </c>
      <c r="B138" s="40" t="n">
        <v>-1.30174811869348</v>
      </c>
      <c r="C138" s="41" t="n">
        <f aca="false">B138+$B$7</f>
        <v>291.858251881307</v>
      </c>
      <c r="D138" s="42" t="n">
        <f aca="false">EXP(-$B$5/C138+$B$5/$B$7)</f>
        <v>0.858865967726422</v>
      </c>
      <c r="E138" s="42" t="n">
        <f aca="false">AVERAGE(D$14:$D137)</f>
        <v>0.966275103290952</v>
      </c>
      <c r="F138" s="43" t="n">
        <f aca="false">1/E138</f>
        <v>1.0349019617645</v>
      </c>
      <c r="G138" s="20" t="n">
        <f aca="false">A138/F138</f>
        <v>12078.4387911369</v>
      </c>
      <c r="H138" s="44" t="n">
        <f aca="false">IF(ABS(G138-$G$6)&lt;50,1,0)</f>
        <v>0</v>
      </c>
    </row>
    <row r="139" customFormat="false" ht="12.75" hidden="false" customHeight="false" outlineLevel="0" collapsed="false">
      <c r="A139" s="39" t="n">
        <v>12600</v>
      </c>
      <c r="B139" s="40" t="n">
        <v>-1.05734988805104</v>
      </c>
      <c r="C139" s="41" t="n">
        <f aca="false">B139+$B$7</f>
        <v>292.102650111949</v>
      </c>
      <c r="D139" s="42" t="n">
        <f aca="false">EXP(-$B$5/C139+$B$5/$B$7)</f>
        <v>0.883843868071484</v>
      </c>
      <c r="E139" s="42" t="n">
        <f aca="false">AVERAGE(D$14:$D138)</f>
        <v>0.965415830206435</v>
      </c>
      <c r="F139" s="43" t="n">
        <f aca="false">1/E139</f>
        <v>1.03582308132048</v>
      </c>
      <c r="G139" s="20" t="n">
        <f aca="false">A139/F139</f>
        <v>12164.2394606011</v>
      </c>
      <c r="H139" s="44" t="n">
        <f aca="false">IF(ABS(G139-$G$6)&lt;50,1,0)</f>
        <v>0</v>
      </c>
    </row>
    <row r="140" customFormat="false" ht="12.75" hidden="false" customHeight="false" outlineLevel="0" collapsed="false">
      <c r="A140" s="39" t="n">
        <v>12700</v>
      </c>
      <c r="B140" s="40" t="n">
        <v>-0.842569349976876</v>
      </c>
      <c r="C140" s="41" t="n">
        <f aca="false">B140+$B$7</f>
        <v>292.317430650023</v>
      </c>
      <c r="D140" s="42" t="n">
        <f aca="false">EXP(-$B$5/C140+$B$5/$B$7)</f>
        <v>0.906357927647395</v>
      </c>
      <c r="E140" s="42" t="n">
        <f aca="false">AVERAGE(D$14:$D139)</f>
        <v>0.964768433681555</v>
      </c>
      <c r="F140" s="43" t="n">
        <f aca="false">1/E140</f>
        <v>1.03651815823202</v>
      </c>
      <c r="G140" s="20" t="n">
        <f aca="false">A140/F140</f>
        <v>12252.5591077557</v>
      </c>
      <c r="H140" s="44" t="n">
        <f aca="false">IF(ABS(G140-$G$6)&lt;50,1,0)</f>
        <v>0</v>
      </c>
    </row>
    <row r="141" customFormat="false" ht="12.75" hidden="false" customHeight="false" outlineLevel="0" collapsed="false">
      <c r="A141" s="39" t="n">
        <v>12800</v>
      </c>
      <c r="B141" s="40" t="n">
        <v>-0.693935494225088</v>
      </c>
      <c r="C141" s="41" t="n">
        <f aca="false">B141+$B$7</f>
        <v>292.466064505775</v>
      </c>
      <c r="D141" s="42" t="n">
        <f aca="false">EXP(-$B$5/C141+$B$5/$B$7)</f>
        <v>0.922253200012091</v>
      </c>
      <c r="E141" s="42" t="n">
        <f aca="false">AVERAGE(D$14:$D140)</f>
        <v>0.964308508437191</v>
      </c>
      <c r="F141" s="43" t="n">
        <f aca="false">1/E141</f>
        <v>1.03701252374165</v>
      </c>
      <c r="G141" s="20" t="n">
        <f aca="false">A141/F141</f>
        <v>12343.148907996</v>
      </c>
      <c r="H141" s="44" t="n">
        <f aca="false">IF(ABS(G141-$G$6)&lt;50,1,0)</f>
        <v>0</v>
      </c>
    </row>
    <row r="142" customFormat="false" ht="12.75" hidden="false" customHeight="false" outlineLevel="0" collapsed="false">
      <c r="A142" s="39" t="n">
        <v>12900</v>
      </c>
      <c r="B142" s="40" t="n">
        <v>-0.756058115007051</v>
      </c>
      <c r="C142" s="41" t="n">
        <f aca="false">B142+$B$7</f>
        <v>292.403941884993</v>
      </c>
      <c r="D142" s="42" t="n">
        <f aca="false">EXP(-$B$5/C142+$B$5/$B$7)</f>
        <v>0.915577992398637</v>
      </c>
      <c r="E142" s="42" t="n">
        <f aca="false">AVERAGE(D$14:$D141)</f>
        <v>0.96397995134012</v>
      </c>
      <c r="F142" s="43" t="n">
        <f aca="false">1/E142</f>
        <v>1.03736597281905</v>
      </c>
      <c r="G142" s="20" t="n">
        <f aca="false">A142/F142</f>
        <v>12435.3413722876</v>
      </c>
      <c r="H142" s="44" t="n">
        <f aca="false">IF(ABS(G142-$G$6)&lt;50,1,0)</f>
        <v>0</v>
      </c>
    </row>
    <row r="143" customFormat="false" ht="12.75" hidden="false" customHeight="false" outlineLevel="0" collapsed="false">
      <c r="A143" s="39" t="n">
        <v>13000</v>
      </c>
      <c r="B143" s="40" t="n">
        <v>-1.1592293118577</v>
      </c>
      <c r="C143" s="41" t="n">
        <f aca="false">B143+$B$7</f>
        <v>292.000770688142</v>
      </c>
      <c r="D143" s="42" t="n">
        <f aca="false">EXP(-$B$5/C143+$B$5/$B$7)</f>
        <v>0.873349617953986</v>
      </c>
      <c r="E143" s="42" t="n">
        <f aca="false">AVERAGE(D$14:$D142)</f>
        <v>0.963604742356078</v>
      </c>
      <c r="F143" s="43" t="n">
        <f aca="false">1/E143</f>
        <v>1.0377699029946</v>
      </c>
      <c r="G143" s="20" t="n">
        <f aca="false">A143/F143</f>
        <v>12526.861650629</v>
      </c>
      <c r="H143" s="44" t="n">
        <f aca="false">IF(ABS(G143-$G$6)&lt;50,1,0)</f>
        <v>0</v>
      </c>
    </row>
    <row r="144" customFormat="false" ht="12.75" hidden="false" customHeight="false" outlineLevel="0" collapsed="false">
      <c r="A144" s="39" t="n">
        <v>13100</v>
      </c>
      <c r="B144" s="40" t="n">
        <v>-1.71336735432122</v>
      </c>
      <c r="C144" s="41" t="n">
        <f aca="false">B144+$B$7</f>
        <v>291.446632645679</v>
      </c>
      <c r="D144" s="42" t="n">
        <f aca="false">EXP(-$B$5/C144+$B$5/$B$7)</f>
        <v>0.818294152625685</v>
      </c>
      <c r="E144" s="42" t="n">
        <f aca="false">AVERAGE(D$14:$D143)</f>
        <v>0.962910472168369</v>
      </c>
      <c r="F144" s="43" t="n">
        <f aca="false">1/E144</f>
        <v>1.03851814774442</v>
      </c>
      <c r="G144" s="20" t="n">
        <f aca="false">A144/F144</f>
        <v>12614.1271854056</v>
      </c>
      <c r="H144" s="44" t="n">
        <f aca="false">IF(ABS(G144-$G$6)&lt;50,1,0)</f>
        <v>0</v>
      </c>
    </row>
    <row r="145" customFormat="false" ht="12.75" hidden="false" customHeight="false" outlineLevel="0" collapsed="false">
      <c r="A145" s="39" t="n">
        <v>13200</v>
      </c>
      <c r="B145" s="40" t="n">
        <v>-2.26052709400619</v>
      </c>
      <c r="C145" s="41" t="n">
        <f aca="false">B145+$B$7</f>
        <v>290.899472905994</v>
      </c>
      <c r="D145" s="42" t="n">
        <f aca="false">EXP(-$B$5/C145+$B$5/$B$7)</f>
        <v>0.767151549173493</v>
      </c>
      <c r="E145" s="42" t="n">
        <f aca="false">AVERAGE(D$14:$D144)</f>
        <v>0.961806530797814</v>
      </c>
      <c r="F145" s="43" t="n">
        <f aca="false">1/E145</f>
        <v>1.03971013710055</v>
      </c>
      <c r="G145" s="20" t="n">
        <f aca="false">A145/F145</f>
        <v>12695.8462065312</v>
      </c>
      <c r="H145" s="44" t="n">
        <f aca="false">IF(ABS(G145-$G$6)&lt;50,1,0)</f>
        <v>0</v>
      </c>
    </row>
    <row r="146" customFormat="false" ht="12.75" hidden="false" customHeight="false" outlineLevel="0" collapsed="false">
      <c r="A146" s="39" t="n">
        <v>13300</v>
      </c>
      <c r="B146" s="40" t="n">
        <v>-2.67366877928414</v>
      </c>
      <c r="C146" s="41" t="n">
        <f aca="false">B146+$B$7</f>
        <v>290.486331220716</v>
      </c>
      <c r="D146" s="42" t="n">
        <f aca="false">EXP(-$B$5/C146+$B$5/$B$7)</f>
        <v>0.730546733887966</v>
      </c>
      <c r="E146" s="42" t="n">
        <f aca="false">AVERAGE(D$14:$D145)</f>
        <v>0.960331871846115</v>
      </c>
      <c r="F146" s="43" t="n">
        <f aca="false">1/E146</f>
        <v>1.04130668711185</v>
      </c>
      <c r="G146" s="20" t="n">
        <f aca="false">A146/F146</f>
        <v>12772.4138955533</v>
      </c>
      <c r="H146" s="44" t="n">
        <f aca="false">IF(ABS(G146-$G$6)&lt;50,1,0)</f>
        <v>0</v>
      </c>
    </row>
    <row r="147" customFormat="false" ht="12.75" hidden="false" customHeight="false" outlineLevel="0" collapsed="false">
      <c r="A147" s="39" t="n">
        <v>13400</v>
      </c>
      <c r="B147" s="40" t="n">
        <v>-2.84954431278159</v>
      </c>
      <c r="C147" s="41" t="n">
        <f aca="false">B147+$B$7</f>
        <v>290.310455687218</v>
      </c>
      <c r="D147" s="42" t="n">
        <f aca="false">EXP(-$B$5/C147+$B$5/$B$7)</f>
        <v>0.715468716297667</v>
      </c>
      <c r="E147" s="42" t="n">
        <f aca="false">AVERAGE(D$14:$D146)</f>
        <v>0.958604164041918</v>
      </c>
      <c r="F147" s="43" t="n">
        <f aca="false">1/E147</f>
        <v>1.04318345101229</v>
      </c>
      <c r="G147" s="20" t="n">
        <f aca="false">A147/F147</f>
        <v>12845.2957981617</v>
      </c>
      <c r="H147" s="44" t="n">
        <f aca="false">IF(ABS(G147-$G$6)&lt;50,1,0)</f>
        <v>0</v>
      </c>
    </row>
    <row r="148" customFormat="false" ht="12.75" hidden="false" customHeight="false" outlineLevel="0" collapsed="false">
      <c r="A148" s="39" t="n">
        <v>13500</v>
      </c>
      <c r="B148" s="40" t="n">
        <v>-2.88362887145766</v>
      </c>
      <c r="C148" s="41" t="n">
        <f aca="false">B148+$B$7</f>
        <v>290.276371128542</v>
      </c>
      <c r="D148" s="42" t="n">
        <f aca="false">EXP(-$B$5/C148+$B$5/$B$7)</f>
        <v>0.712580724414418</v>
      </c>
      <c r="E148" s="42" t="n">
        <f aca="false">AVERAGE(D$14:$D147)</f>
        <v>0.956789720402036</v>
      </c>
      <c r="F148" s="43" t="n">
        <f aca="false">1/E148</f>
        <v>1.04516173060451</v>
      </c>
      <c r="G148" s="20" t="n">
        <f aca="false">A148/F148</f>
        <v>12916.6612254275</v>
      </c>
      <c r="H148" s="44" t="n">
        <f aca="false">IF(ABS(G148-$G$6)&lt;50,1,0)</f>
        <v>0</v>
      </c>
    </row>
    <row r="149" customFormat="false" ht="12.75" hidden="false" customHeight="false" outlineLevel="0" collapsed="false">
      <c r="A149" s="39" t="n">
        <v>13600</v>
      </c>
      <c r="B149" s="40" t="n">
        <v>-2.91583448546244</v>
      </c>
      <c r="C149" s="41" t="n">
        <f aca="false">B149+$B$7</f>
        <v>290.244165514538</v>
      </c>
      <c r="D149" s="42" t="n">
        <f aca="false">EXP(-$B$5/C149+$B$5/$B$7)</f>
        <v>0.709862028263028</v>
      </c>
      <c r="E149" s="42" t="n">
        <f aca="false">AVERAGE(D$14:$D148)</f>
        <v>0.954980764876202</v>
      </c>
      <c r="F149" s="43" t="n">
        <f aca="false">1/E149</f>
        <v>1.04714150983935</v>
      </c>
      <c r="G149" s="20" t="n">
        <f aca="false">A149/F149</f>
        <v>12987.7384023163</v>
      </c>
      <c r="H149" s="44" t="n">
        <f aca="false">IF(ABS(G149-$G$6)&lt;50,1,0)</f>
        <v>0</v>
      </c>
    </row>
    <row r="150" customFormat="false" ht="12.75" hidden="false" customHeight="false" outlineLevel="0" collapsed="false">
      <c r="A150" s="39" t="n">
        <v>13700</v>
      </c>
      <c r="B150" s="40" t="n">
        <v>-2.94675634561631</v>
      </c>
      <c r="C150" s="41" t="n">
        <f aca="false">B150+$B$7</f>
        <v>290.213243654384</v>
      </c>
      <c r="D150" s="42" t="n">
        <f aca="false">EXP(-$B$5/C150+$B$5/$B$7)</f>
        <v>0.707260899046542</v>
      </c>
      <c r="E150" s="42" t="n">
        <f aca="false">AVERAGE(D$14:$D149)</f>
        <v>0.953178421224634</v>
      </c>
      <c r="F150" s="43" t="n">
        <f aca="false">1/E150</f>
        <v>1.04912152618311</v>
      </c>
      <c r="G150" s="20" t="n">
        <f aca="false">A150/F150</f>
        <v>13058.5443707775</v>
      </c>
      <c r="H150" s="44" t="n">
        <f aca="false">IF(ABS(G150-$G$6)&lt;50,1,0)</f>
        <v>0</v>
      </c>
    </row>
    <row r="151" customFormat="false" ht="12.75" hidden="false" customHeight="false" outlineLevel="0" collapsed="false">
      <c r="A151" s="39" t="n">
        <v>13800</v>
      </c>
      <c r="B151" s="40" t="n">
        <v>-2.97714954877632</v>
      </c>
      <c r="C151" s="41" t="n">
        <f aca="false">B151+$B$7</f>
        <v>290.182850451224</v>
      </c>
      <c r="D151" s="42" t="n">
        <f aca="false">EXP(-$B$5/C151+$B$5/$B$7)</f>
        <v>0.704712991281742</v>
      </c>
      <c r="E151" s="42" t="n">
        <f aca="false">AVERAGE(D$14:$D150)</f>
        <v>0.951383402814575</v>
      </c>
      <c r="F151" s="43" t="n">
        <f aca="false">1/E151</f>
        <v>1.05110095156337</v>
      </c>
      <c r="G151" s="20" t="n">
        <f aca="false">A151/F151</f>
        <v>13129.0909588411</v>
      </c>
      <c r="H151" s="44" t="n">
        <f aca="false">IF(ABS(G151-$G$6)&lt;50,1,0)</f>
        <v>0</v>
      </c>
    </row>
    <row r="152" customFormat="false" ht="12.75" hidden="false" customHeight="false" outlineLevel="0" collapsed="false">
      <c r="A152" s="39" t="n">
        <v>13900</v>
      </c>
      <c r="B152" s="40" t="n">
        <v>-3.00798666556287</v>
      </c>
      <c r="C152" s="41" t="n">
        <f aca="false">B152+$B$7</f>
        <v>290.152013334437</v>
      </c>
      <c r="D152" s="42" t="n">
        <f aca="false">EXP(-$B$5/C152+$B$5/$B$7)</f>
        <v>0.702136707760991</v>
      </c>
      <c r="E152" s="42" t="n">
        <f aca="false">AVERAGE(D$14:$D151)</f>
        <v>0.949595936064337</v>
      </c>
      <c r="F152" s="43" t="n">
        <f aca="false">1/E152</f>
        <v>1.05307948572797</v>
      </c>
      <c r="G152" s="20" t="n">
        <f aca="false">A152/F152</f>
        <v>13199.3835112943</v>
      </c>
      <c r="H152" s="44" t="n">
        <f aca="false">IF(ABS(G152-$G$6)&lt;50,1,0)</f>
        <v>0</v>
      </c>
    </row>
    <row r="153" customFormat="false" ht="12.75" hidden="false" customHeight="false" outlineLevel="0" collapsed="false">
      <c r="A153" s="39" t="n">
        <v>14000</v>
      </c>
      <c r="B153" s="40" t="n">
        <v>-3.04054210763499</v>
      </c>
      <c r="C153" s="41" t="n">
        <f aca="false">B153+$B$7</f>
        <v>290.119457892365</v>
      </c>
      <c r="D153" s="42" t="n">
        <f aca="false">EXP(-$B$5/C153+$B$5/$B$7)</f>
        <v>0.699426495527276</v>
      </c>
      <c r="E153" s="42" t="n">
        <f aca="false">AVERAGE(D$14:$D152)</f>
        <v>0.947815653846328</v>
      </c>
      <c r="F153" s="43" t="n">
        <f aca="false">1/E153</f>
        <v>1.05505748500977</v>
      </c>
      <c r="G153" s="20" t="n">
        <f aca="false">A153/F153</f>
        <v>13269.4191538486</v>
      </c>
      <c r="H153" s="44" t="n">
        <f aca="false">IF(ABS(G153-$G$6)&lt;50,1,0)</f>
        <v>0</v>
      </c>
    </row>
    <row r="154" customFormat="false" ht="12.75" hidden="false" customHeight="false" outlineLevel="0" collapsed="false">
      <c r="A154" s="39" t="n">
        <v>14100</v>
      </c>
      <c r="B154" s="40" t="n">
        <v>-3.07766136241527</v>
      </c>
      <c r="C154" s="41" t="n">
        <f aca="false">B154+$B$7</f>
        <v>290.082338637585</v>
      </c>
      <c r="D154" s="42" t="n">
        <f aca="false">EXP(-$B$5/C154+$B$5/$B$7)</f>
        <v>0.696348373886395</v>
      </c>
      <c r="E154" s="42" t="n">
        <f aca="false">AVERAGE(D$14:$D153)</f>
        <v>0.94604144557262</v>
      </c>
      <c r="F154" s="43" t="n">
        <f aca="false">1/E154</f>
        <v>1.05703614221121</v>
      </c>
      <c r="G154" s="20" t="n">
        <f aca="false">A154/F154</f>
        <v>13339.1843825739</v>
      </c>
      <c r="H154" s="44" t="n">
        <f aca="false">IF(ABS(G154-$G$6)&lt;50,1,0)</f>
        <v>0</v>
      </c>
    </row>
    <row r="155" customFormat="false" ht="12.75" hidden="false" customHeight="false" outlineLevel="0" collapsed="false">
      <c r="A155" s="39" t="n">
        <v>14200</v>
      </c>
      <c r="B155" s="40" t="n">
        <v>-3.14048431225479</v>
      </c>
      <c r="C155" s="41" t="n">
        <f aca="false">B155+$B$7</f>
        <v>290.019515687745</v>
      </c>
      <c r="D155" s="42" t="n">
        <f aca="false">EXP(-$B$5/C155+$B$5/$B$7)</f>
        <v>0.691167823980356</v>
      </c>
      <c r="E155" s="42" t="n">
        <f aca="false">AVERAGE(D$14:$D154)</f>
        <v>0.944270572723782</v>
      </c>
      <c r="F155" s="43" t="n">
        <f aca="false">1/E155</f>
        <v>1.05901849415413</v>
      </c>
      <c r="G155" s="20" t="n">
        <f aca="false">A155/F155</f>
        <v>13408.6421326777</v>
      </c>
      <c r="H155" s="44" t="n">
        <f aca="false">IF(ABS(G155-$G$6)&lt;50,1,0)</f>
        <v>0</v>
      </c>
    </row>
    <row r="156" customFormat="false" ht="12.75" hidden="false" customHeight="false" outlineLevel="0" collapsed="false">
      <c r="A156" s="39" t="n">
        <v>14300</v>
      </c>
      <c r="B156" s="40" t="n">
        <v>-3.23243634950792</v>
      </c>
      <c r="C156" s="41" t="n">
        <f aca="false">B156+$B$7</f>
        <v>289.927563650492</v>
      </c>
      <c r="D156" s="42" t="n">
        <f aca="false">EXP(-$B$5/C156+$B$5/$B$7)</f>
        <v>0.683650631743906</v>
      </c>
      <c r="E156" s="42" t="n">
        <f aca="false">AVERAGE(D$14:$D155)</f>
        <v>0.942488159000236</v>
      </c>
      <c r="F156" s="43" t="n">
        <f aca="false">1/E156</f>
        <v>1.06102128758919</v>
      </c>
      <c r="G156" s="20" t="n">
        <f aca="false">A156/F156</f>
        <v>13477.5806737034</v>
      </c>
      <c r="H156" s="44" t="n">
        <f aca="false">IF(ABS(G156-$G$6)&lt;50,1,0)</f>
        <v>0</v>
      </c>
    </row>
    <row r="157" customFormat="false" ht="12.75" hidden="false" customHeight="false" outlineLevel="0" collapsed="false">
      <c r="A157" s="39" t="n">
        <v>14400</v>
      </c>
      <c r="B157" s="40" t="n">
        <v>-3.34774511858817</v>
      </c>
      <c r="C157" s="41" t="n">
        <f aca="false">B157+$B$7</f>
        <v>289.812254881412</v>
      </c>
      <c r="D157" s="42" t="n">
        <f aca="false">EXP(-$B$5/C157+$B$5/$B$7)</f>
        <v>0.674332823863581</v>
      </c>
      <c r="E157" s="42" t="n">
        <f aca="false">AVERAGE(D$14:$D156)</f>
        <v>0.94067810636208</v>
      </c>
      <c r="F157" s="43" t="n">
        <f aca="false">1/E157</f>
        <v>1.06306290455439</v>
      </c>
      <c r="G157" s="20" t="n">
        <f aca="false">A157/F157</f>
        <v>13545.764731614</v>
      </c>
      <c r="H157" s="44" t="n">
        <f aca="false">IF(ABS(G157-$G$6)&lt;50,1,0)</f>
        <v>0</v>
      </c>
    </row>
    <row r="158" customFormat="false" ht="12.75" hidden="false" customHeight="false" outlineLevel="0" collapsed="false">
      <c r="A158" s="39" t="n">
        <v>14500</v>
      </c>
      <c r="B158" s="40" t="n">
        <v>-3.47960695180115</v>
      </c>
      <c r="C158" s="41" t="n">
        <f aca="false">B158+$B$7</f>
        <v>289.680393048199</v>
      </c>
      <c r="D158" s="42" t="n">
        <f aca="false">EXP(-$B$5/C158+$B$5/$B$7)</f>
        <v>0.663824066300005</v>
      </c>
      <c r="E158" s="42" t="n">
        <f aca="false">AVERAGE(D$14:$D157)</f>
        <v>0.93882848634473</v>
      </c>
      <c r="F158" s="43" t="n">
        <f aca="false">1/E158</f>
        <v>1.06515728330042</v>
      </c>
      <c r="G158" s="20" t="n">
        <f aca="false">A158/F158</f>
        <v>13613.0130519986</v>
      </c>
      <c r="H158" s="44" t="n">
        <f aca="false">IF(ABS(G158-$G$6)&lt;50,1,0)</f>
        <v>0</v>
      </c>
    </row>
    <row r="159" customFormat="false" ht="12.75" hidden="false" customHeight="false" outlineLevel="0" collapsed="false">
      <c r="A159" s="39" t="n">
        <v>14600</v>
      </c>
      <c r="B159" s="40" t="n">
        <v>-3.61994577782504</v>
      </c>
      <c r="C159" s="41" t="n">
        <f aca="false">B159+$B$7</f>
        <v>289.540054222175</v>
      </c>
      <c r="D159" s="42" t="n">
        <f aca="false">EXP(-$B$5/C159+$B$5/$B$7)</f>
        <v>0.652809311853548</v>
      </c>
      <c r="E159" s="42" t="n">
        <f aca="false">AVERAGE(D$14:$D158)</f>
        <v>0.936931904137525</v>
      </c>
      <c r="F159" s="43" t="n">
        <f aca="false">1/E159</f>
        <v>1.06731342543035</v>
      </c>
      <c r="G159" s="20" t="n">
        <f aca="false">A159/F159</f>
        <v>13679.2058004079</v>
      </c>
      <c r="H159" s="44" t="n">
        <f aca="false">IF(ABS(G159-$G$6)&lt;50,1,0)</f>
        <v>0</v>
      </c>
    </row>
    <row r="160" customFormat="false" ht="12.75" hidden="false" customHeight="false" outlineLevel="0" collapsed="false">
      <c r="A160" s="39" t="n">
        <v>14700</v>
      </c>
      <c r="B160" s="40" t="n">
        <v>-3.75910108055732</v>
      </c>
      <c r="C160" s="41" t="n">
        <f aca="false">B160+$B$7</f>
        <v>289.400898919443</v>
      </c>
      <c r="D160" s="42" t="n">
        <f aca="false">EXP(-$B$5/C160+$B$5/$B$7)</f>
        <v>0.642057630123111</v>
      </c>
      <c r="E160" s="42" t="n">
        <f aca="false">AVERAGE(D$14:$D159)</f>
        <v>0.934985858984895</v>
      </c>
      <c r="F160" s="43" t="n">
        <f aca="false">1/E160</f>
        <v>1.06953489230916</v>
      </c>
      <c r="G160" s="20" t="n">
        <f aca="false">A160/F160</f>
        <v>13744.292127078</v>
      </c>
      <c r="H160" s="44" t="n">
        <f aca="false">IF(ABS(G160-$G$6)&lt;50,1,0)</f>
        <v>0</v>
      </c>
    </row>
    <row r="161" customFormat="false" ht="12.75" hidden="false" customHeight="false" outlineLevel="0" collapsed="false">
      <c r="A161" s="39" t="n">
        <v>14800</v>
      </c>
      <c r="B161" s="40" t="n">
        <v>-3.88541929262123</v>
      </c>
      <c r="C161" s="41" t="n">
        <f aca="false">B161+$B$7</f>
        <v>289.274580707379</v>
      </c>
      <c r="D161" s="42" t="n">
        <f aca="false">EXP(-$B$5/C161+$B$5/$B$7)</f>
        <v>0.632442449366544</v>
      </c>
      <c r="E161" s="42" t="n">
        <f aca="false">AVERAGE(D$14:$D160)</f>
        <v>0.932993149945019</v>
      </c>
      <c r="F161" s="43" t="n">
        <f aca="false">1/E161</f>
        <v>1.07181923046159</v>
      </c>
      <c r="G161" s="20" t="n">
        <f aca="false">A161/F161</f>
        <v>13808.2986191863</v>
      </c>
      <c r="H161" s="44" t="n">
        <f aca="false">IF(ABS(G161-$G$6)&lt;50,1,0)</f>
        <v>0</v>
      </c>
    </row>
    <row r="162" customFormat="false" ht="12.75" hidden="false" customHeight="false" outlineLevel="0" collapsed="false">
      <c r="A162" s="39" t="n">
        <v>14900</v>
      </c>
      <c r="B162" s="40" t="n">
        <v>-3.98471186353158</v>
      </c>
      <c r="C162" s="41" t="n">
        <f aca="false">B162+$B$7</f>
        <v>289.175288136468</v>
      </c>
      <c r="D162" s="42" t="n">
        <f aca="false">EXP(-$B$5/C162+$B$5/$B$7)</f>
        <v>0.624979828779927</v>
      </c>
      <c r="E162" s="42" t="n">
        <f aca="false">AVERAGE(D$14:$D161)</f>
        <v>0.930962401968137</v>
      </c>
      <c r="F162" s="43" t="n">
        <f aca="false">1/E162</f>
        <v>1.07415723544357</v>
      </c>
      <c r="G162" s="20" t="n">
        <f aca="false">A162/F162</f>
        <v>13871.3397893252</v>
      </c>
      <c r="H162" s="44" t="n">
        <f aca="false">IF(ABS(G162-$G$6)&lt;50,1,0)</f>
        <v>0</v>
      </c>
    </row>
    <row r="163" customFormat="false" ht="12.75" hidden="false" customHeight="false" outlineLevel="0" collapsed="false">
      <c r="A163" s="39" t="n">
        <v>15000</v>
      </c>
      <c r="B163" s="40" t="n">
        <v>-4.03952633009021</v>
      </c>
      <c r="C163" s="41" t="n">
        <f aca="false">B163+$B$7</f>
        <v>289.12047366991</v>
      </c>
      <c r="D163" s="42" t="n">
        <f aca="false">EXP(-$B$5/C163+$B$5/$B$7)</f>
        <v>0.620895710827491</v>
      </c>
      <c r="E163" s="42" t="n">
        <f aca="false">AVERAGE(D$14:$D162)</f>
        <v>0.928908827651438</v>
      </c>
      <c r="F163" s="43" t="n">
        <f aca="false">1/E163</f>
        <v>1.07653191597748</v>
      </c>
      <c r="G163" s="20" t="n">
        <f aca="false">A163/F163</f>
        <v>13933.6324147716</v>
      </c>
      <c r="H163" s="44" t="n">
        <f aca="false">IF(ABS(G163-$G$6)&lt;50,1,0)</f>
        <v>0</v>
      </c>
    </row>
    <row r="164" customFormat="false" ht="12.75" hidden="false" customHeight="false" outlineLevel="0" collapsed="false">
      <c r="A164" s="39" t="n">
        <v>15100</v>
      </c>
      <c r="B164" s="40" t="n">
        <v>-4.04454870218726</v>
      </c>
      <c r="C164" s="41" t="n">
        <f aca="false">B164+$B$7</f>
        <v>289.115451297813</v>
      </c>
      <c r="D164" s="42" t="n">
        <f aca="false">EXP(-$B$5/C164+$B$5/$B$7)</f>
        <v>0.620522763987305</v>
      </c>
      <c r="E164" s="42" t="n">
        <f aca="false">AVERAGE(D$14:$D163)</f>
        <v>0.926855406872611</v>
      </c>
      <c r="F164" s="43" t="n">
        <f aca="false">1/E164</f>
        <v>1.07891694064147</v>
      </c>
      <c r="G164" s="20" t="n">
        <f aca="false">A164/F164</f>
        <v>13995.5166437764</v>
      </c>
      <c r="H164" s="44" t="n">
        <f aca="false">IF(ABS(G164-$G$6)&lt;50,1,0)</f>
        <v>0</v>
      </c>
    </row>
    <row r="165" customFormat="false" ht="12.75" hidden="false" customHeight="false" outlineLevel="0" collapsed="false">
      <c r="A165" s="39" t="n">
        <v>15200</v>
      </c>
      <c r="B165" s="40" t="n">
        <v>-4.04471405228359</v>
      </c>
      <c r="C165" s="41" t="n">
        <f aca="false">B165+$B$7</f>
        <v>289.115285947716</v>
      </c>
      <c r="D165" s="42" t="n">
        <f aca="false">EXP(-$B$5/C165+$B$5/$B$7)</f>
        <v>0.620510489156389</v>
      </c>
      <c r="E165" s="42" t="n">
        <f aca="false">AVERAGE(D$14:$D164)</f>
        <v>0.924826713873371</v>
      </c>
      <c r="F165" s="43" t="n">
        <f aca="false">1/E165</f>
        <v>1.08128364481578</v>
      </c>
      <c r="G165" s="20" t="n">
        <f aca="false">A165/F165</f>
        <v>14057.3660508752</v>
      </c>
      <c r="H165" s="44" t="n">
        <f aca="false">IF(ABS(G165-$G$6)&lt;50,1,0)</f>
        <v>0</v>
      </c>
    </row>
    <row r="166" customFormat="false" ht="12.75" hidden="false" customHeight="false" outlineLevel="0" collapsed="false">
      <c r="A166" s="39" t="n">
        <v>15300</v>
      </c>
      <c r="B166" s="40" t="n">
        <v>-4.04472046373433</v>
      </c>
      <c r="C166" s="41" t="n">
        <f aca="false">B166+$B$7</f>
        <v>289.115279536266</v>
      </c>
      <c r="D166" s="42" t="n">
        <f aca="false">EXP(-$B$5/C166+$B$5/$B$7)</f>
        <v>0.620510013204373</v>
      </c>
      <c r="E166" s="42" t="n">
        <f aca="false">AVERAGE(D$14:$D165)</f>
        <v>0.922824633447601</v>
      </c>
      <c r="F166" s="43" t="n">
        <f aca="false">1/E166</f>
        <v>1.0836295041931</v>
      </c>
      <c r="G166" s="20" t="n">
        <f aca="false">A166/F166</f>
        <v>14119.2168917483</v>
      </c>
      <c r="H166" s="44" t="n">
        <f aca="false">IF(ABS(G166-$G$6)&lt;50,1,0)</f>
        <v>0</v>
      </c>
    </row>
    <row r="167" customFormat="false" ht="12.75" hidden="false" customHeight="false" outlineLevel="0" collapsed="false">
      <c r="A167" s="39" t="n">
        <v>15400</v>
      </c>
      <c r="B167" s="40" t="n">
        <v>-4.04459973000466</v>
      </c>
      <c r="C167" s="41" t="n">
        <f aca="false">B167+$B$7</f>
        <v>289.115400269995</v>
      </c>
      <c r="D167" s="42" t="n">
        <f aca="false">EXP(-$B$5/C167+$B$5/$B$7)</f>
        <v>0.620518975892347</v>
      </c>
      <c r="E167" s="42" t="n">
        <f aca="false">AVERAGE(D$14:$D166)</f>
        <v>0.920848720896992</v>
      </c>
      <c r="F167" s="43" t="n">
        <f aca="false">1/E167</f>
        <v>1.08595470385831</v>
      </c>
      <c r="G167" s="20" t="n">
        <f aca="false">A167/F167</f>
        <v>14181.0703018137</v>
      </c>
      <c r="H167" s="44" t="n">
        <f aca="false">IF(ABS(G167-$G$6)&lt;50,1,0)</f>
        <v>0</v>
      </c>
    </row>
    <row r="168" customFormat="false" ht="12.75" hidden="false" customHeight="false" outlineLevel="0" collapsed="false">
      <c r="A168" s="39" t="n">
        <v>15500</v>
      </c>
      <c r="B168" s="40" t="n">
        <v>-4.04439123068621</v>
      </c>
      <c r="C168" s="41" t="n">
        <f aca="false">B168+$B$7</f>
        <v>289.115608769314</v>
      </c>
      <c r="D168" s="42" t="n">
        <f aca="false">EXP(-$B$5/C168+$B$5/$B$7)</f>
        <v>0.620534454160223</v>
      </c>
      <c r="E168" s="42" t="n">
        <f aca="false">AVERAGE(D$14:$D167)</f>
        <v>0.918898527747611</v>
      </c>
      <c r="F168" s="43" t="n">
        <f aca="false">1/E168</f>
        <v>1.08825944302162</v>
      </c>
      <c r="G168" s="20" t="n">
        <f aca="false">A168/F168</f>
        <v>14242.927180088</v>
      </c>
      <c r="H168" s="44" t="n">
        <f aca="false">IF(ABS(G168-$G$6)&lt;50,1,0)</f>
        <v>0</v>
      </c>
    </row>
    <row r="169" customFormat="false" ht="12.75" hidden="false" customHeight="false" outlineLevel="0" collapsed="false">
      <c r="A169" s="39" t="n">
        <v>15600</v>
      </c>
      <c r="B169" s="40" t="n">
        <v>-4.04414433765148</v>
      </c>
      <c r="C169" s="41" t="n">
        <f aca="false">B169+$B$7</f>
        <v>289.115855662349</v>
      </c>
      <c r="D169" s="42" t="n">
        <f aca="false">EXP(-$B$5/C169+$B$5/$B$7)</f>
        <v>0.620552783115138</v>
      </c>
      <c r="E169" s="42" t="n">
        <f aca="false">AVERAGE(D$14:$D168)</f>
        <v>0.916973598240596</v>
      </c>
      <c r="F169" s="43" t="n">
        <f aca="false">1/E169</f>
        <v>1.09054393923523</v>
      </c>
      <c r="G169" s="20" t="n">
        <f aca="false">A169/F169</f>
        <v>14304.7881325533</v>
      </c>
      <c r="H169" s="44" t="n">
        <f aca="false">IF(ABS(G169-$G$6)&lt;50,1,0)</f>
        <v>0</v>
      </c>
    </row>
    <row r="170" customFormat="false" ht="12.75" hidden="false" customHeight="false" outlineLevel="0" collapsed="false">
      <c r="A170" s="39" t="n">
        <v>15700</v>
      </c>
      <c r="B170" s="40" t="n">
        <v>-4.04392179905471</v>
      </c>
      <c r="C170" s="41" t="n">
        <f aca="false">B170+$B$7</f>
        <v>289.116078200945</v>
      </c>
      <c r="D170" s="42" t="n">
        <f aca="false">EXP(-$B$5/C170+$B$5/$B$7)</f>
        <v>0.620569304471542</v>
      </c>
      <c r="E170" s="42" t="n">
        <f aca="false">AVERAGE(D$14:$D169)</f>
        <v>0.915073464810304</v>
      </c>
      <c r="F170" s="43" t="n">
        <f aca="false">1/E170</f>
        <v>1.0928084339188</v>
      </c>
      <c r="G170" s="20" t="n">
        <f aca="false">A170/F170</f>
        <v>14366.6533975218</v>
      </c>
      <c r="H170" s="44" t="n">
        <f aca="false">IF(ABS(G170-$G$6)&lt;50,1,0)</f>
        <v>0</v>
      </c>
    </row>
    <row r="171" customFormat="false" ht="12.75" hidden="false" customHeight="false" outlineLevel="0" collapsed="false">
      <c r="A171" s="39" t="n">
        <v>15800</v>
      </c>
      <c r="B171" s="40" t="n">
        <v>-4.043804598485</v>
      </c>
      <c r="C171" s="41" t="n">
        <f aca="false">B171+$B$7</f>
        <v>289.116195401515</v>
      </c>
      <c r="D171" s="42" t="n">
        <f aca="false">EXP(-$B$5/C171+$B$5/$B$7)</f>
        <v>0.620578005656357</v>
      </c>
      <c r="E171" s="42" t="n">
        <f aca="false">AVERAGE(D$14:$D170)</f>
        <v>0.913197642132987</v>
      </c>
      <c r="F171" s="43" t="n">
        <f aca="false">1/E171</f>
        <v>1.09505319972604</v>
      </c>
      <c r="G171" s="20" t="n">
        <f aca="false">A171/F171</f>
        <v>14428.5227457012</v>
      </c>
      <c r="H171" s="44" t="n">
        <f aca="false">IF(ABS(G171-$G$6)&lt;50,1,0)</f>
        <v>0</v>
      </c>
    </row>
    <row r="172" customFormat="false" ht="12.75" hidden="false" customHeight="false" outlineLevel="0" collapsed="false">
      <c r="A172" s="39" t="n">
        <v>15900</v>
      </c>
      <c r="B172" s="40" t="n">
        <v>-4.04389909827085</v>
      </c>
      <c r="C172" s="41" t="n">
        <f aca="false">B172+$B$7</f>
        <v>289.116100901729</v>
      </c>
      <c r="D172" s="42" t="n">
        <f aca="false">EXP(-$B$5/C172+$B$5/$B$7)</f>
        <v>0.620570989810313</v>
      </c>
      <c r="E172" s="42" t="n">
        <f aca="false">AVERAGE(D$14:$D171)</f>
        <v>0.911345619117312</v>
      </c>
      <c r="F172" s="43" t="n">
        <f aca="false">1/E172</f>
        <v>1.09727855055534</v>
      </c>
      <c r="G172" s="20" t="n">
        <f aca="false">A172/F172</f>
        <v>14490.3953439653</v>
      </c>
      <c r="H172" s="44" t="n">
        <f aca="false">IF(ABS(G172-$G$6)&lt;50,1,0)</f>
        <v>0</v>
      </c>
    </row>
    <row r="173" customFormat="false" ht="12.75" hidden="false" customHeight="false" outlineLevel="0" collapsed="false">
      <c r="A173" s="39" t="n">
        <v>16000</v>
      </c>
      <c r="B173" s="40" t="n">
        <v>-4.04434782608696</v>
      </c>
      <c r="C173" s="41" t="n">
        <f aca="false">B173+$B$7</f>
        <v>289.115652173913</v>
      </c>
      <c r="D173" s="42" t="n">
        <f aca="false">EXP(-$B$5/C173+$B$5/$B$7)</f>
        <v>0.620537676413212</v>
      </c>
      <c r="E173" s="42" t="n">
        <f aca="false">AVERAGE(D$14:$D172)</f>
        <v>0.909516847863809</v>
      </c>
      <c r="F173" s="43" t="n">
        <f aca="false">1/E173</f>
        <v>1.09948485544683</v>
      </c>
      <c r="G173" s="20" t="n">
        <f aca="false">A173/F173</f>
        <v>14552.2695658209</v>
      </c>
      <c r="H173" s="44" t="n">
        <f aca="false">IF(ABS(G173-$G$6)&lt;50,1,0)</f>
        <v>0</v>
      </c>
    </row>
    <row r="174" customFormat="false" ht="12.75" hidden="false" customHeight="false" outlineLevel="0" collapsed="false">
      <c r="A174" s="39" t="n">
        <v>16100</v>
      </c>
      <c r="B174" s="40" t="n">
        <v>-4.04948608542598</v>
      </c>
      <c r="C174" s="41" t="n">
        <f aca="false">B174+$B$7</f>
        <v>289.110513914574</v>
      </c>
      <c r="D174" s="42" t="n">
        <f aca="false">EXP(-$B$5/C174+$B$5/$B$7)</f>
        <v>0.620156333915616</v>
      </c>
      <c r="E174" s="42" t="n">
        <f aca="false">AVERAGE(D$14:$D173)</f>
        <v>0.907710728042243</v>
      </c>
      <c r="F174" s="43" t="n">
        <f aca="false">1/E174</f>
        <v>1.10167255834555</v>
      </c>
      <c r="G174" s="20" t="n">
        <f aca="false">A174/F174</f>
        <v>14614.1427214801</v>
      </c>
      <c r="H174" s="44" t="n">
        <f aca="false">IF(ABS(G174-$G$6)&lt;50,1,0)</f>
        <v>0</v>
      </c>
    </row>
    <row r="175" customFormat="false" ht="12.75" hidden="false" customHeight="false" outlineLevel="0" collapsed="false">
      <c r="A175" s="39" t="n">
        <v>16200</v>
      </c>
      <c r="B175" s="40" t="n">
        <v>-4.06229890148878</v>
      </c>
      <c r="C175" s="41" t="n">
        <f aca="false">B175+$B$7</f>
        <v>289.097701098511</v>
      </c>
      <c r="D175" s="42" t="n">
        <f aca="false">EXP(-$B$5/C175+$B$5/$B$7)</f>
        <v>0.619206375899453</v>
      </c>
      <c r="E175" s="42" t="n">
        <f aca="false">AVERAGE(D$14:$D174)</f>
        <v>0.905924675904811</v>
      </c>
      <c r="F175" s="43" t="n">
        <f aca="false">1/E175</f>
        <v>1.10384453210884</v>
      </c>
      <c r="G175" s="20" t="n">
        <f aca="false">A175/F175</f>
        <v>14675.9797496579</v>
      </c>
      <c r="H175" s="44" t="n">
        <f aca="false">IF(ABS(G175-$G$6)&lt;50,1,0)</f>
        <v>0</v>
      </c>
    </row>
    <row r="176" customFormat="false" ht="12.75" hidden="false" customHeight="false" outlineLevel="0" collapsed="false">
      <c r="A176" s="39" t="n">
        <v>16300</v>
      </c>
      <c r="B176" s="40" t="n">
        <v>-4.08117555587164</v>
      </c>
      <c r="C176" s="41" t="n">
        <f aca="false">B176+$B$7</f>
        <v>289.078824444128</v>
      </c>
      <c r="D176" s="42" t="n">
        <f aca="false">EXP(-$B$5/C176+$B$5/$B$7)</f>
        <v>0.617809334933423</v>
      </c>
      <c r="E176" s="42" t="n">
        <f aca="false">AVERAGE(D$14:$D175)</f>
        <v>0.904154809855395</v>
      </c>
      <c r="F176" s="43" t="n">
        <f aca="false">1/E176</f>
        <v>1.106005287037</v>
      </c>
      <c r="G176" s="20" t="n">
        <f aca="false">A176/F176</f>
        <v>14737.7234006429</v>
      </c>
      <c r="H176" s="44" t="n">
        <f aca="false">IF(ABS(G176-$G$6)&lt;50,1,0)</f>
        <v>0</v>
      </c>
    </row>
    <row r="177" customFormat="false" ht="12.75" hidden="false" customHeight="false" outlineLevel="0" collapsed="false">
      <c r="A177" s="39" t="n">
        <v>16400</v>
      </c>
      <c r="B177" s="40" t="n">
        <v>-4.10476840704659</v>
      </c>
      <c r="C177" s="41" t="n">
        <f aca="false">B177+$B$7</f>
        <v>289.055231592953</v>
      </c>
      <c r="D177" s="42" t="n">
        <f aca="false">EXP(-$B$5/C177+$B$5/$B$7)</f>
        <v>0.6160674285304</v>
      </c>
      <c r="E177" s="42" t="n">
        <f aca="false">AVERAGE(D$14:$D176)</f>
        <v>0.902398089150352</v>
      </c>
      <c r="F177" s="43" t="n">
        <f aca="false">1/E177</f>
        <v>1.10815837491583</v>
      </c>
      <c r="G177" s="20" t="n">
        <f aca="false">A177/F177</f>
        <v>14799.3286620658</v>
      </c>
      <c r="H177" s="44" t="n">
        <f aca="false">IF(ABS(G177-$G$6)&lt;50,1,0)</f>
        <v>0</v>
      </c>
    </row>
    <row r="178" customFormat="false" ht="12.75" hidden="false" customHeight="false" outlineLevel="0" collapsed="false">
      <c r="A178" s="39" t="n">
        <v>16500</v>
      </c>
      <c r="B178" s="40" t="n">
        <v>-4.13194128735396</v>
      </c>
      <c r="C178" s="41" t="n">
        <f aca="false">B178+$B$7</f>
        <v>289.028058712646</v>
      </c>
      <c r="D178" s="42" t="n">
        <f aca="false">EXP(-$B$5/C178+$B$5/$B$7)</f>
        <v>0.614066935659088</v>
      </c>
      <c r="E178" s="42" t="n">
        <f aca="false">AVERAGE(D$14:$D177)</f>
        <v>0.900652170488035</v>
      </c>
      <c r="F178" s="43" t="n">
        <f aca="false">1/E178</f>
        <v>1.11030654537604</v>
      </c>
      <c r="G178" s="20" t="n">
        <f aca="false">A178/F178</f>
        <v>14860.7608130526</v>
      </c>
      <c r="H178" s="44" t="n">
        <f aca="false">IF(ABS(G178-$G$6)&lt;50,1,0)</f>
        <v>0</v>
      </c>
    </row>
    <row r="179" customFormat="false" ht="12.75" hidden="false" customHeight="false" outlineLevel="0" collapsed="false">
      <c r="A179" s="39" t="n">
        <v>16600</v>
      </c>
      <c r="B179" s="40" t="n">
        <v>-4.16172958790268</v>
      </c>
      <c r="C179" s="41" t="n">
        <f aca="false">B179+$B$7</f>
        <v>288.998270412097</v>
      </c>
      <c r="D179" s="42" t="n">
        <f aca="false">EXP(-$B$5/C179+$B$5/$B$7)</f>
        <v>0.611880926274313</v>
      </c>
      <c r="E179" s="42" t="n">
        <f aca="false">AVERAGE(D$14:$D178)</f>
        <v>0.898915290276951</v>
      </c>
      <c r="F179" s="43" t="n">
        <f aca="false">1/E179</f>
        <v>1.11245187485008</v>
      </c>
      <c r="G179" s="20" t="n">
        <f aca="false">A179/F179</f>
        <v>14921.9938185974</v>
      </c>
      <c r="H179" s="44" t="n">
        <f aca="false">IF(ABS(G179-$G$6)&lt;50,1,0)</f>
        <v>0</v>
      </c>
    </row>
    <row r="180" customFormat="false" ht="12.75" hidden="false" customHeight="false" outlineLevel="0" collapsed="false">
      <c r="A180" s="39" t="n">
        <v>16700</v>
      </c>
      <c r="B180" s="40" t="n">
        <v>-4.19330905524168</v>
      </c>
      <c r="C180" s="41" t="n">
        <f aca="false">B180+$B$7</f>
        <v>288.966690944758</v>
      </c>
      <c r="D180" s="42" t="n">
        <f aca="false">EXP(-$B$5/C180+$B$5/$B$7)</f>
        <v>0.609571480293319</v>
      </c>
      <c r="E180" s="42" t="n">
        <f aca="false">AVERAGE(D$14:$D179)</f>
        <v>0.897186167602236</v>
      </c>
      <c r="F180" s="43" t="n">
        <f aca="false">1/E180</f>
        <v>1.1145958733097</v>
      </c>
      <c r="G180" s="20" t="n">
        <f aca="false">A180/F180</f>
        <v>14983.0089989573</v>
      </c>
      <c r="H180" s="44" t="n">
        <f aca="false">IF(ABS(G180-$G$6)&lt;50,1,0)</f>
        <v>0</v>
      </c>
    </row>
    <row r="181" customFormat="false" ht="12.75" hidden="false" customHeight="false" outlineLevel="0" collapsed="false">
      <c r="A181" s="39" t="n">
        <v>16800</v>
      </c>
      <c r="B181" s="40" t="n">
        <v>-4.22597115935306</v>
      </c>
      <c r="C181" s="41" t="n">
        <f aca="false">B181+$B$7</f>
        <v>288.934028840647</v>
      </c>
      <c r="D181" s="42" t="n">
        <f aca="false">EXP(-$B$5/C181+$B$5/$B$7)</f>
        <v>0.607191501322881</v>
      </c>
      <c r="E181" s="42" t="n">
        <f aca="false">AVERAGE(D$14:$D180)</f>
        <v>0.895463923965656</v>
      </c>
      <c r="F181" s="43" t="n">
        <f aca="false">1/E181</f>
        <v>1.11673957290361</v>
      </c>
      <c r="G181" s="20" t="n">
        <f aca="false">A181/F181</f>
        <v>15043.793922623</v>
      </c>
      <c r="H181" s="44" t="n">
        <f aca="false">IF(ABS(G181-$G$6)&lt;50,1,0)</f>
        <v>0</v>
      </c>
    </row>
    <row r="182" customFormat="false" ht="12.75" hidden="false" customHeight="false" outlineLevel="0" collapsed="false">
      <c r="A182" s="39" t="n">
        <v>16900</v>
      </c>
      <c r="B182" s="40" t="n">
        <v>-4.25910347316553</v>
      </c>
      <c r="C182" s="41" t="n">
        <f aca="false">B182+$B$7</f>
        <v>288.900896526835</v>
      </c>
      <c r="D182" s="42" t="n">
        <f aca="false">EXP(-$B$5/C182+$B$5/$B$7)</f>
        <v>0.60478620687203</v>
      </c>
      <c r="E182" s="42" t="n">
        <f aca="false">AVERAGE(D$14:$D181)</f>
        <v>0.89374801668802</v>
      </c>
      <c r="F182" s="43" t="n">
        <f aca="false">1/E182</f>
        <v>1.1188836017849</v>
      </c>
      <c r="G182" s="20" t="n">
        <f aca="false">A182/F182</f>
        <v>15104.3414820275</v>
      </c>
      <c r="H182" s="44" t="n">
        <f aca="false">IF(ABS(G182-$G$6)&lt;50,1,0)</f>
        <v>0</v>
      </c>
    </row>
    <row r="183" customFormat="false" ht="12.75" hidden="false" customHeight="false" outlineLevel="0" collapsed="false">
      <c r="A183" s="39" t="n">
        <v>17000</v>
      </c>
      <c r="B183" s="40" t="n">
        <v>-4.29217391304348</v>
      </c>
      <c r="C183" s="41" t="n">
        <f aca="false">B183+$B$7</f>
        <v>288.867826086957</v>
      </c>
      <c r="D183" s="42" t="n">
        <f aca="false">EXP(-$B$5/C183+$B$5/$B$7)</f>
        <v>0.602394358855488</v>
      </c>
      <c r="E183" s="42" t="n">
        <f aca="false">AVERAGE(D$14:$D182)</f>
        <v>0.892038183493843</v>
      </c>
      <c r="F183" s="43" t="n">
        <f aca="false">1/E183</f>
        <v>1.1210282457678</v>
      </c>
      <c r="G183" s="20" t="n">
        <f aca="false">A183/F183</f>
        <v>15164.6491193953</v>
      </c>
      <c r="H183" s="44" t="n">
        <f aca="false">IF(ABS(G183-$G$6)&lt;50,1,0)</f>
        <v>0</v>
      </c>
    </row>
    <row r="184" customFormat="false" ht="12.75" hidden="false" customHeight="false" outlineLevel="0" collapsed="false">
      <c r="A184" s="39" t="n">
        <v>17100</v>
      </c>
      <c r="B184" s="40" t="n">
        <v>-4.32471798199706</v>
      </c>
      <c r="C184" s="41" t="n">
        <f aca="false">B184+$B$7</f>
        <v>288.835282018003</v>
      </c>
      <c r="D184" s="42" t="n">
        <f aca="false">EXP(-$B$5/C184+$B$5/$B$7)</f>
        <v>0.600049284483912</v>
      </c>
      <c r="E184" s="42" t="n">
        <f aca="false">AVERAGE(D$14:$D183)</f>
        <v>0.890334396290088</v>
      </c>
      <c r="F184" s="43" t="n">
        <f aca="false">1/E184</f>
        <v>1.12317349994213</v>
      </c>
      <c r="G184" s="20" t="n">
        <f aca="false">A184/F184</f>
        <v>15224.7181765605</v>
      </c>
      <c r="H184" s="44" t="n">
        <f aca="false">IF(ABS(G184-$G$6)&lt;50,1,0)</f>
        <v>0</v>
      </c>
    </row>
    <row r="185" customFormat="false" ht="12.75" hidden="false" customHeight="false" outlineLevel="0" collapsed="false">
      <c r="A185" s="39" t="n">
        <v>17200</v>
      </c>
      <c r="B185" s="40" t="n">
        <v>-4.35632836868347</v>
      </c>
      <c r="C185" s="41" t="n">
        <f aca="false">B185+$B$7</f>
        <v>288.803671631317</v>
      </c>
      <c r="D185" s="42" t="n">
        <f aca="false">EXP(-$B$5/C185+$B$5/$B$7)</f>
        <v>0.597779727099427</v>
      </c>
      <c r="E185" s="42" t="n">
        <f aca="false">AVERAGE(D$14:$D184)</f>
        <v>0.888636822536835</v>
      </c>
      <c r="F185" s="43" t="n">
        <f aca="false">1/E185</f>
        <v>1.12531911196888</v>
      </c>
      <c r="G185" s="20" t="n">
        <f aca="false">A185/F185</f>
        <v>15284.5533476336</v>
      </c>
      <c r="H185" s="44" t="n">
        <f aca="false">IF(ABS(G185-$G$6)&lt;50,1,0)</f>
        <v>0</v>
      </c>
    </row>
    <row r="186" customFormat="false" ht="12.75" hidden="false" customHeight="false" outlineLevel="0" collapsed="false">
      <c r="A186" s="39" t="n">
        <v>17300</v>
      </c>
      <c r="B186" s="40" t="n">
        <v>-4.38664640980441</v>
      </c>
      <c r="C186" s="41" t="n">
        <f aca="false">B186+$B$7</f>
        <v>288.773353590196</v>
      </c>
      <c r="D186" s="42" t="n">
        <f aca="false">EXP(-$B$5/C186+$B$5/$B$7)</f>
        <v>0.595610558368835</v>
      </c>
      <c r="E186" s="42" t="n">
        <f aca="false">AVERAGE(D$14:$D185)</f>
        <v>0.886945792912199</v>
      </c>
      <c r="F186" s="43" t="n">
        <f aca="false">1/E186</f>
        <v>1.12746461845949</v>
      </c>
      <c r="G186" s="20" t="n">
        <f aca="false">A186/F186</f>
        <v>15344.162217381</v>
      </c>
      <c r="H186" s="44" t="n">
        <f aca="false">IF(ABS(G186-$G$6)&lt;50,1,0)</f>
        <v>0</v>
      </c>
    </row>
    <row r="187" customFormat="false" ht="12.75" hidden="false" customHeight="false" outlineLevel="0" collapsed="false">
      <c r="A187" s="39" t="n">
        <v>17400</v>
      </c>
      <c r="B187" s="40" t="n">
        <v>-4.41535503771457</v>
      </c>
      <c r="C187" s="41" t="n">
        <f aca="false">B187+$B$7</f>
        <v>288.744644962285</v>
      </c>
      <c r="D187" s="42" t="n">
        <f aca="false">EXP(-$B$5/C187+$B$5/$B$7)</f>
        <v>0.5935633769154</v>
      </c>
      <c r="E187" s="42" t="n">
        <f aca="false">AVERAGE(D$14:$D186)</f>
        <v>0.885261774215417</v>
      </c>
      <c r="F187" s="43" t="n">
        <f aca="false">1/E187</f>
        <v>1.12960937558416</v>
      </c>
      <c r="G187" s="20" t="n">
        <f aca="false">A187/F187</f>
        <v>15403.5548713482</v>
      </c>
      <c r="H187" s="44" t="n">
        <f aca="false">IF(ABS(G187-$G$6)&lt;50,1,0)</f>
        <v>0</v>
      </c>
    </row>
    <row r="188" customFormat="false" ht="12.75" hidden="false" customHeight="false" outlineLevel="0" collapsed="false">
      <c r="A188" s="39" t="n">
        <v>17500</v>
      </c>
      <c r="B188" s="40" t="n">
        <v>-4.44217292030416</v>
      </c>
      <c r="C188" s="41" t="n">
        <f aca="false">B188+$B$7</f>
        <v>288.717827079696</v>
      </c>
      <c r="D188" s="42" t="n">
        <f aca="false">EXP(-$B$5/C188+$B$5/$B$7)</f>
        <v>0.591657013520794</v>
      </c>
      <c r="E188" s="42" t="n">
        <f aca="false">AVERAGE(D$14:$D187)</f>
        <v>0.883585346644727</v>
      </c>
      <c r="F188" s="43" t="n">
        <f aca="false">1/E188</f>
        <v>1.13175258484915</v>
      </c>
      <c r="G188" s="20" t="n">
        <f aca="false">A188/F188</f>
        <v>15462.7435662827</v>
      </c>
      <c r="H188" s="44" t="n">
        <f aca="false">IF(ABS(G188-$G$6)&lt;50,1,0)</f>
        <v>0</v>
      </c>
    </row>
    <row r="189" customFormat="false" ht="12.75" hidden="false" customHeight="false" outlineLevel="0" collapsed="false">
      <c r="A189" s="39" t="n">
        <v>17600</v>
      </c>
      <c r="B189" s="40" t="n">
        <v>-4.46684956444018</v>
      </c>
      <c r="C189" s="41" t="n">
        <f aca="false">B189+$B$7</f>
        <v>288.69315043556</v>
      </c>
      <c r="D189" s="42" t="n">
        <f aca="false">EXP(-$B$5/C189+$B$5/$B$7)</f>
        <v>0.589907959139316</v>
      </c>
      <c r="E189" s="42" t="n">
        <f aca="false">AVERAGE(D$14:$D188)</f>
        <v>0.881917184741162</v>
      </c>
      <c r="F189" s="43" t="n">
        <f aca="false">1/E189</f>
        <v>1.13389331481674</v>
      </c>
      <c r="G189" s="20" t="n">
        <f aca="false">A189/F189</f>
        <v>15521.7424514444</v>
      </c>
      <c r="H189" s="44" t="n">
        <f aca="false">IF(ABS(G189-$G$6)&lt;50,1,0)</f>
        <v>0</v>
      </c>
    </row>
    <row r="190" customFormat="false" ht="12.75" hidden="false" customHeight="false" outlineLevel="0" collapsed="false">
      <c r="A190" s="39" t="n">
        <v>17700</v>
      </c>
      <c r="B190" s="40" t="n">
        <v>-4.48916120305651</v>
      </c>
      <c r="C190" s="41" t="n">
        <f aca="false">B190+$B$7</f>
        <v>288.670838796944</v>
      </c>
      <c r="D190" s="42" t="n">
        <f aca="false">EXP(-$B$5/C190+$B$5/$B$7)</f>
        <v>0.588330728893333</v>
      </c>
      <c r="E190" s="42" t="n">
        <f aca="false">AVERAGE(D$14:$D189)</f>
        <v>0.880258041413878</v>
      </c>
      <c r="F190" s="43" t="n">
        <f aca="false">1/E190</f>
        <v>1.13603051940746</v>
      </c>
      <c r="G190" s="20" t="n">
        <f aca="false">A190/F190</f>
        <v>15580.5673330256</v>
      </c>
      <c r="H190" s="44" t="n">
        <f aca="false">IF(ABS(G190-$G$6)&lt;50,1,0)</f>
        <v>0</v>
      </c>
    </row>
    <row r="191" customFormat="false" ht="12.75" hidden="false" customHeight="false" outlineLevel="0" collapsed="false">
      <c r="A191" s="39" t="n">
        <v>17800</v>
      </c>
      <c r="B191" s="40" t="n">
        <v>-4.50890732337578</v>
      </c>
      <c r="C191" s="41" t="n">
        <f aca="false">B191+$B$7</f>
        <v>288.651092676624</v>
      </c>
      <c r="D191" s="42" t="n">
        <f aca="false">EXP(-$B$5/C191+$B$5/$B$7)</f>
        <v>0.586938172778396</v>
      </c>
      <c r="E191" s="42" t="n">
        <f aca="false">AVERAGE(D$14:$D190)</f>
        <v>0.87860873456348</v>
      </c>
      <c r="F191" s="43" t="n">
        <f aca="false">1/E191</f>
        <v>1.138163053315</v>
      </c>
      <c r="G191" s="20" t="n">
        <f aca="false">A191/F191</f>
        <v>15639.2354752299</v>
      </c>
      <c r="H191" s="44" t="n">
        <f aca="false">IF(ABS(G191-$G$6)&lt;50,1,0)</f>
        <v>0</v>
      </c>
    </row>
    <row r="192" customFormat="false" ht="12.75" hidden="false" customHeight="false" outlineLevel="0" collapsed="false">
      <c r="A192" s="39" t="n">
        <v>17900</v>
      </c>
      <c r="B192" s="40" t="n">
        <v>-4.52590772261747</v>
      </c>
      <c r="C192" s="41" t="n">
        <f aca="false">B192+$B$7</f>
        <v>288.634092277383</v>
      </c>
      <c r="D192" s="42" t="n">
        <f aca="false">EXP(-$B$5/C192+$B$5/$B$7)</f>
        <v>0.585741741858301</v>
      </c>
      <c r="E192" s="42" t="n">
        <f aca="false">AVERAGE(D$14:$D191)</f>
        <v>0.876970135901766</v>
      </c>
      <c r="F192" s="43" t="n">
        <f aca="false">1/E192</f>
        <v>1.14028968497511</v>
      </c>
      <c r="G192" s="20" t="n">
        <f aca="false">A192/F192</f>
        <v>15697.7654326416</v>
      </c>
      <c r="H192" s="44" t="n">
        <f aca="false">IF(ABS(G192-$G$6)&lt;50,1,0)</f>
        <v>0</v>
      </c>
    </row>
    <row r="193" customFormat="false" ht="12.75" hidden="false" customHeight="false" outlineLevel="0" collapsed="false">
      <c r="A193" s="39" t="n">
        <v>18000</v>
      </c>
      <c r="B193" s="40" t="n">
        <v>-4.54</v>
      </c>
      <c r="C193" s="41" t="n">
        <f aca="false">B193+$B$7</f>
        <v>288.62</v>
      </c>
      <c r="D193" s="42" t="n">
        <f aca="false">EXP(-$B$5/C193+$B$5/$B$7)</f>
        <v>0.584751717168095</v>
      </c>
      <c r="E193" s="42" t="n">
        <f aca="false">AVERAGE(D$14:$D192)</f>
        <v>0.875343161633367</v>
      </c>
      <c r="F193" s="43" t="n">
        <f aca="false">1/E193</f>
        <v>1.14240910745681</v>
      </c>
      <c r="G193" s="20" t="n">
        <f aca="false">A193/F193</f>
        <v>15756.1769094006</v>
      </c>
      <c r="H193" s="44" t="n">
        <f aca="false">IF(ABS(G193-$G$6)&lt;50,1,0)</f>
        <v>0</v>
      </c>
    </row>
    <row r="194" customFormat="false" ht="12.75" hidden="false" customHeight="false" outlineLevel="0" collapsed="false">
      <c r="A194" s="39" t="n">
        <v>18100</v>
      </c>
      <c r="B194" s="40" t="n">
        <v>-4.5519683525546</v>
      </c>
      <c r="C194" s="41" t="n">
        <f aca="false">B194+$B$7</f>
        <v>288.608031647445</v>
      </c>
      <c r="D194" s="42" t="n">
        <f aca="false">EXP(-$B$5/C194+$B$5/$B$7)</f>
        <v>0.583912142971949</v>
      </c>
      <c r="E194" s="42" t="n">
        <f aca="false">AVERAGE(D$14:$D193)</f>
        <v>0.873728764719671</v>
      </c>
      <c r="F194" s="43" t="n">
        <f aca="false">1/E194</f>
        <v>1.14451994758447</v>
      </c>
      <c r="G194" s="20" t="n">
        <f aca="false">A194/F194</f>
        <v>15814.490641426</v>
      </c>
      <c r="H194" s="44" t="n">
        <f aca="false">IF(ABS(G194-$G$6)&lt;50,1,0)</f>
        <v>0</v>
      </c>
    </row>
    <row r="195" customFormat="false" ht="12.75" hidden="false" customHeight="false" outlineLevel="0" collapsed="false">
      <c r="A195" s="39" t="n">
        <v>18200</v>
      </c>
      <c r="B195" s="40" t="n">
        <v>-4.56298530957571</v>
      </c>
      <c r="C195" s="41" t="n">
        <f aca="false">B195+$B$7</f>
        <v>288.597014690424</v>
      </c>
      <c r="D195" s="42" t="n">
        <f aca="false">EXP(-$B$5/C195+$B$5/$B$7)</f>
        <v>0.583140312846098</v>
      </c>
      <c r="E195" s="42" t="n">
        <f aca="false">AVERAGE(D$14:$D194)</f>
        <v>0.872127567914435</v>
      </c>
      <c r="F195" s="43" t="n">
        <f aca="false">1/E195</f>
        <v>1.1466212476133</v>
      </c>
      <c r="G195" s="20" t="n">
        <f aca="false">A195/F195</f>
        <v>15872.7217360427</v>
      </c>
      <c r="H195" s="44" t="n">
        <f aca="false">IF(ABS(G195-$G$6)&lt;50,1,0)</f>
        <v>0</v>
      </c>
    </row>
    <row r="196" customFormat="false" ht="12.75" hidden="false" customHeight="false" outlineLevel="0" collapsed="false">
      <c r="A196" s="39" t="n">
        <v>18300</v>
      </c>
      <c r="B196" s="40" t="n">
        <v>-4.57336569767901</v>
      </c>
      <c r="C196" s="41" t="n">
        <f aca="false">B196+$B$7</f>
        <v>288.586634302321</v>
      </c>
      <c r="D196" s="42" t="n">
        <f aca="false">EXP(-$B$5/C196+$B$5/$B$7)</f>
        <v>0.582413959414817</v>
      </c>
      <c r="E196" s="42" t="n">
        <f aca="false">AVERAGE(D$14:$D195)</f>
        <v>0.87053972585362</v>
      </c>
      <c r="F196" s="43" t="n">
        <f aca="false">1/E196</f>
        <v>1.14871265526618</v>
      </c>
      <c r="G196" s="20" t="n">
        <f aca="false">A196/F196</f>
        <v>15930.8769831212</v>
      </c>
      <c r="H196" s="44" t="n">
        <f aca="false">IF(ABS(G196-$G$6)&lt;50,1,0)</f>
        <v>0</v>
      </c>
    </row>
    <row r="197" customFormat="false" ht="12.75" hidden="false" customHeight="false" outlineLevel="0" collapsed="false">
      <c r="A197" s="39" t="n">
        <v>18400</v>
      </c>
      <c r="B197" s="40" t="n">
        <v>-4.58331985050777</v>
      </c>
      <c r="C197" s="41" t="n">
        <f aca="false">B197+$B$7</f>
        <v>288.576680149492</v>
      </c>
      <c r="D197" s="42" t="n">
        <f aca="false">EXP(-$B$5/C197+$B$5/$B$7)</f>
        <v>0.581718232011473</v>
      </c>
      <c r="E197" s="42" t="n">
        <f aca="false">AVERAGE(D$14:$D196)</f>
        <v>0.868965268113517</v>
      </c>
      <c r="F197" s="43" t="n">
        <f aca="false">1/E197</f>
        <v>1.15079398072026</v>
      </c>
      <c r="G197" s="20" t="n">
        <f aca="false">A197/F197</f>
        <v>15988.9609332887</v>
      </c>
      <c r="H197" s="44" t="n">
        <f aca="false">IF(ABS(G197-$G$6)&lt;50,1,0)</f>
        <v>0</v>
      </c>
    </row>
    <row r="198" customFormat="false" ht="12.75" hidden="false" customHeight="false" outlineLevel="0" collapsed="false">
      <c r="A198" s="39" t="n">
        <v>18500</v>
      </c>
      <c r="B198" s="40" t="n">
        <v>-4.59299363947712</v>
      </c>
      <c r="C198" s="41" t="n">
        <f aca="false">B198+$B$7</f>
        <v>288.567006360523</v>
      </c>
      <c r="D198" s="42" t="n">
        <f aca="false">EXP(-$B$5/C198+$B$5/$B$7)</f>
        <v>0.581042850534805</v>
      </c>
      <c r="E198" s="42" t="n">
        <f aca="false">AVERAGE(D$14:$D197)</f>
        <v>0.86740414291731</v>
      </c>
      <c r="F198" s="43" t="n">
        <f aca="false">1/E198</f>
        <v>1.15286514154375</v>
      </c>
      <c r="G198" s="20" t="n">
        <f aca="false">A198/F198</f>
        <v>16046.9766439702</v>
      </c>
      <c r="H198" s="44" t="n">
        <f aca="false">IF(ABS(G198-$G$6)&lt;50,1,0)</f>
        <v>0</v>
      </c>
    </row>
    <row r="199" customFormat="false" ht="12.75" hidden="false" customHeight="false" outlineLevel="0" collapsed="false">
      <c r="A199" s="39" t="n">
        <v>18600</v>
      </c>
      <c r="B199" s="40" t="n">
        <v>-4.60249141147298</v>
      </c>
      <c r="C199" s="41" t="n">
        <f aca="false">B199+$B$7</f>
        <v>288.557508588527</v>
      </c>
      <c r="D199" s="42" t="n">
        <f aca="false">EXP(-$B$5/C199+$B$5/$B$7)</f>
        <v>0.580380476670551</v>
      </c>
      <c r="E199" s="42" t="n">
        <f aca="false">AVERAGE(D$14:$D198)</f>
        <v>0.865856244039567</v>
      </c>
      <c r="F199" s="43" t="n">
        <f aca="false">1/E199</f>
        <v>1.15492612877006</v>
      </c>
      <c r="G199" s="20" t="n">
        <f aca="false">A199/F199</f>
        <v>16104.9261391359</v>
      </c>
      <c r="H199" s="44" t="n">
        <f aca="false">IF(ABS(G199-$G$6)&lt;50,1,0)</f>
        <v>0</v>
      </c>
    </row>
    <row r="200" customFormat="false" ht="12.75" hidden="false" customHeight="false" outlineLevel="0" collapsed="false">
      <c r="A200" s="39" t="n">
        <v>18700</v>
      </c>
      <c r="B200" s="40" t="n">
        <v>-4.61188978291931</v>
      </c>
      <c r="C200" s="41" t="n">
        <f aca="false">B200+$B$7</f>
        <v>288.548110217081</v>
      </c>
      <c r="D200" s="42" t="n">
        <f aca="false">EXP(-$B$5/C200+$B$5/$B$7)</f>
        <v>0.57972573542235</v>
      </c>
      <c r="E200" s="42" t="n">
        <f aca="false">AVERAGE(D$14:$D199)</f>
        <v>0.86432142808597</v>
      </c>
      <c r="F200" s="43" t="n">
        <f aca="false">1/E200</f>
        <v>1.15697698507196</v>
      </c>
      <c r="G200" s="20" t="n">
        <f aca="false">A200/F200</f>
        <v>16162.8107052076</v>
      </c>
      <c r="H200" s="44" t="n">
        <f aca="false">IF(ABS(G200-$G$6)&lt;50,1,0)</f>
        <v>0</v>
      </c>
    </row>
    <row r="201" customFormat="false" ht="12.75" hidden="false" customHeight="false" outlineLevel="0" collapsed="false">
      <c r="A201" s="39" t="n">
        <v>18800</v>
      </c>
      <c r="B201" s="40" t="n">
        <v>-4.62124627769565</v>
      </c>
      <c r="C201" s="41" t="n">
        <f aca="false">B201+$B$7</f>
        <v>288.538753722304</v>
      </c>
      <c r="D201" s="42" t="n">
        <f aca="false">EXP(-$B$5/C201+$B$5/$B$7)</f>
        <v>0.579074602933404</v>
      </c>
      <c r="E201" s="42" t="n">
        <f aca="false">AVERAGE(D$14:$D200)</f>
        <v>0.862799525986164</v>
      </c>
      <c r="F201" s="43" t="n">
        <f aca="false">1/E201</f>
        <v>1.15901779020685</v>
      </c>
      <c r="G201" s="20" t="n">
        <f aca="false">A201/F201</f>
        <v>16220.6310885399</v>
      </c>
      <c r="H201" s="44" t="n">
        <f aca="false">IF(ABS(G201-$G$6)&lt;50,1,0)</f>
        <v>0</v>
      </c>
    </row>
    <row r="202" customFormat="false" ht="12.75" hidden="false" customHeight="false" outlineLevel="0" collapsed="false">
      <c r="A202" s="39" t="n">
        <v>18900</v>
      </c>
      <c r="B202" s="40" t="n">
        <v>-4.63060492560163</v>
      </c>
      <c r="C202" s="41" t="n">
        <f aca="false">B202+$B$7</f>
        <v>288.529395074398</v>
      </c>
      <c r="D202" s="42" t="n">
        <f aca="false">EXP(-$B$5/C202+$B$5/$B$7)</f>
        <v>0.578424010018445</v>
      </c>
      <c r="E202" s="42" t="n">
        <f aca="false">AVERAGE(D$14:$D201)</f>
        <v>0.861290350863543</v>
      </c>
      <c r="F202" s="43" t="n">
        <f aca="false">1/E202</f>
        <v>1.16104865101227</v>
      </c>
      <c r="G202" s="20" t="n">
        <f aca="false">A202/F202</f>
        <v>16278.387631321</v>
      </c>
      <c r="H202" s="44" t="n">
        <f aca="false">IF(ABS(G202-$G$6)&lt;50,1,0)</f>
        <v>0</v>
      </c>
    </row>
    <row r="203" customFormat="false" ht="12.75" hidden="false" customHeight="false" outlineLevel="0" collapsed="false">
      <c r="A203" s="39" t="n">
        <v>19000</v>
      </c>
      <c r="B203" s="40" t="n">
        <v>-4.64</v>
      </c>
      <c r="C203" s="41" t="n">
        <f aca="false">B203+$B$7</f>
        <v>288.52</v>
      </c>
      <c r="D203" s="42" t="n">
        <f aca="false">EXP(-$B$5/C203+$B$5/$B$7)</f>
        <v>0.577771577647537</v>
      </c>
      <c r="E203" s="42" t="n">
        <f aca="false">AVERAGE(D$14:$D202)</f>
        <v>0.859793703557485</v>
      </c>
      <c r="F203" s="43" t="n">
        <f aca="false">1/E203</f>
        <v>1.16306969434923</v>
      </c>
      <c r="G203" s="20" t="n">
        <f aca="false">A203/F203</f>
        <v>16336.0803675922</v>
      </c>
      <c r="H203" s="44" t="n">
        <f aca="false">IF(ABS(G203-$G$6)&lt;50,1,0)</f>
        <v>0</v>
      </c>
    </row>
    <row r="204" customFormat="false" ht="12.75" hidden="false" customHeight="false" outlineLevel="0" collapsed="false">
      <c r="A204" s="39" t="n">
        <v>19100</v>
      </c>
      <c r="B204" s="40" t="n">
        <v>-4.6494585783475</v>
      </c>
      <c r="C204" s="41" t="n">
        <f aca="false">B204+$B$7</f>
        <v>288.510541421653</v>
      </c>
      <c r="D204" s="42" t="n">
        <f aca="false">EXP(-$B$5/C204+$B$5/$B$7)</f>
        <v>0.577115435838489</v>
      </c>
      <c r="E204" s="42" t="n">
        <f aca="false">AVERAGE(D$14:$D203)</f>
        <v>0.858309376579011</v>
      </c>
      <c r="F204" s="43" t="n">
        <f aca="false">1/E204</f>
        <v>1.16508106201255</v>
      </c>
      <c r="G204" s="20" t="n">
        <f aca="false">A204/F204</f>
        <v>16393.7090926591</v>
      </c>
      <c r="H204" s="44" t="n">
        <f aca="false">IF(ABS(G204-$G$6)&lt;50,1,0)</f>
        <v>0</v>
      </c>
    </row>
    <row r="205" customFormat="false" ht="12.75" hidden="false" customHeight="false" outlineLevel="0" collapsed="false">
      <c r="A205" s="39" t="n">
        <v>19200</v>
      </c>
      <c r="B205" s="40" t="n">
        <v>-4.65900233654286</v>
      </c>
      <c r="C205" s="41" t="n">
        <f aca="false">B205+$B$7</f>
        <v>288.500997663457</v>
      </c>
      <c r="D205" s="42" t="n">
        <f aca="false">EXP(-$B$5/C205+$B$5/$B$7)</f>
        <v>0.576454096805207</v>
      </c>
      <c r="E205" s="42" t="n">
        <f aca="false">AVERAGE(D$14:$D204)</f>
        <v>0.856837156993982</v>
      </c>
      <c r="F205" s="43" t="n">
        <f aca="false">1/E205</f>
        <v>1.16708290698815</v>
      </c>
      <c r="G205" s="20" t="n">
        <f aca="false">A205/F205</f>
        <v>16451.2734142845</v>
      </c>
      <c r="H205" s="44" t="n">
        <f aca="false">IF(ABS(G205-$G$6)&lt;50,1,0)</f>
        <v>0</v>
      </c>
    </row>
    <row r="206" customFormat="false" ht="12.75" hidden="false" customHeight="false" outlineLevel="0" collapsed="false">
      <c r="A206" s="39" t="n">
        <v>19300</v>
      </c>
      <c r="B206" s="40" t="n">
        <v>-4.66864883186027</v>
      </c>
      <c r="C206" s="41" t="n">
        <f aca="false">B206+$B$7</f>
        <v>288.49135116814</v>
      </c>
      <c r="D206" s="42" t="n">
        <f aca="false">EXP(-$B$5/C206+$B$5/$B$7)</f>
        <v>0.575786364300381</v>
      </c>
      <c r="E206" s="42" t="n">
        <f aca="false">AVERAGE(D$14:$D205)</f>
        <v>0.855376828555499</v>
      </c>
      <c r="F206" s="43" t="n">
        <f aca="false">1/E206</f>
        <v>1.16907539065412</v>
      </c>
      <c r="G206" s="20" t="n">
        <f aca="false">A206/F206</f>
        <v>16508.7727911211</v>
      </c>
      <c r="H206" s="44" t="n">
        <f aca="false">IF(ABS(G206-$G$6)&lt;50,1,0)</f>
        <v>0</v>
      </c>
    </row>
    <row r="207" customFormat="false" ht="12.75" hidden="false" customHeight="false" outlineLevel="0" collapsed="false">
      <c r="A207" s="39" t="n">
        <v>19400</v>
      </c>
      <c r="B207" s="40" t="n">
        <v>-4.67841243681053</v>
      </c>
      <c r="C207" s="41" t="n">
        <f aca="false">B207+$B$7</f>
        <v>288.48158756319</v>
      </c>
      <c r="D207" s="42" t="n">
        <f aca="false">EXP(-$B$5/C207+$B$5/$B$7)</f>
        <v>0.575111267650592</v>
      </c>
      <c r="E207" s="42" t="n">
        <f aca="false">AVERAGE(D$14:$D206)</f>
        <v>0.853928173300291</v>
      </c>
      <c r="F207" s="43" t="n">
        <f aca="false">1/E207</f>
        <v>1.17105868065597</v>
      </c>
      <c r="G207" s="20" t="n">
        <f aca="false">A207/F207</f>
        <v>16566.2065620257</v>
      </c>
      <c r="H207" s="44" t="n">
        <f aca="false">IF(ABS(G207-$G$6)&lt;50,1,0)</f>
        <v>0</v>
      </c>
    </row>
    <row r="208" customFormat="false" ht="12.75" hidden="false" customHeight="false" outlineLevel="0" collapsed="false">
      <c r="A208" s="39" t="n">
        <v>19500</v>
      </c>
      <c r="B208" s="40" t="n">
        <v>-4.68830502993143</v>
      </c>
      <c r="C208" s="41" t="n">
        <f aca="false">B208+$B$7</f>
        <v>288.471694970069</v>
      </c>
      <c r="D208" s="42" t="n">
        <f aca="false">EXP(-$B$5/C208+$B$5/$B$7)</f>
        <v>0.574428012977721</v>
      </c>
      <c r="E208" s="42" t="n">
        <f aca="false">AVERAGE(D$14:$D207)</f>
        <v>0.852490972755705</v>
      </c>
      <c r="F208" s="43" t="n">
        <f aca="false">1/E208</f>
        <v>1.17303294927273</v>
      </c>
      <c r="G208" s="20" t="n">
        <f aca="false">A208/F208</f>
        <v>16623.5739687362</v>
      </c>
      <c r="H208" s="44" t="n">
        <f aca="false">IF(ABS(G208-$G$6)&lt;50,1,0)</f>
        <v>0</v>
      </c>
    </row>
    <row r="209" customFormat="false" ht="12.75" hidden="false" customHeight="false" outlineLevel="0" collapsed="false">
      <c r="A209" s="39" t="n">
        <v>19600</v>
      </c>
      <c r="B209" s="40" t="n">
        <v>-4.69833651425099</v>
      </c>
      <c r="C209" s="41" t="n">
        <f aca="false">B209+$B$7</f>
        <v>288.461663485749</v>
      </c>
      <c r="D209" s="42" t="n">
        <f aca="false">EXP(-$B$5/C209+$B$5/$B$7)</f>
        <v>0.573735946599774</v>
      </c>
      <c r="E209" s="42" t="n">
        <f aca="false">AVERAGE(D$14:$D208)</f>
        <v>0.851065008859408</v>
      </c>
      <c r="F209" s="43" t="n">
        <f aca="false">1/E209</f>
        <v>1.17499837214574</v>
      </c>
      <c r="G209" s="20" t="n">
        <f aca="false">A209/F209</f>
        <v>16680.8741736444</v>
      </c>
      <c r="H209" s="44" t="n">
        <f aca="false">IF(ABS(G209-$G$6)&lt;50,1,0)</f>
        <v>0</v>
      </c>
    </row>
    <row r="210" customFormat="false" ht="12.75" hidden="false" customHeight="false" outlineLevel="0" collapsed="false">
      <c r="A210" s="39" t="n">
        <v>19700</v>
      </c>
      <c r="B210" s="40" t="n">
        <v>-4.70851521157576</v>
      </c>
      <c r="C210" s="41" t="n">
        <f aca="false">B210+$B$7</f>
        <v>288.451484788424</v>
      </c>
      <c r="D210" s="42" t="n">
        <f aca="false">EXP(-$B$5/C210+$B$5/$B$7)</f>
        <v>0.573034527204553</v>
      </c>
      <c r="E210" s="42" t="n">
        <f aca="false">AVERAGE(D$14:$D209)</f>
        <v>0.849650064664206</v>
      </c>
      <c r="F210" s="43" t="n">
        <f aca="false">1/E210</f>
        <v>1.17695512727962</v>
      </c>
      <c r="G210" s="20" t="n">
        <f aca="false">A210/F210</f>
        <v>16738.1062738849</v>
      </c>
      <c r="H210" s="44" t="n">
        <f aca="false">IF(ABS(G210-$G$6)&lt;50,1,0)</f>
        <v>0</v>
      </c>
    </row>
    <row r="211" customFormat="false" ht="12.75" hidden="false" customHeight="false" outlineLevel="0" collapsed="false">
      <c r="A211" s="39" t="n">
        <v>19800</v>
      </c>
      <c r="B211" s="40" t="n">
        <v>-4.71884816596968</v>
      </c>
      <c r="C211" s="41" t="n">
        <f aca="false">B211+$B$7</f>
        <v>288.44115183403</v>
      </c>
      <c r="D211" s="42" t="n">
        <f aca="false">EXP(-$B$5/C211+$B$5/$B$7)</f>
        <v>0.572323304436801</v>
      </c>
      <c r="E211" s="42" t="n">
        <f aca="false">AVERAGE(D$14:$D210)</f>
        <v>0.848245924880146</v>
      </c>
      <c r="F211" s="43" t="n">
        <f aca="false">1/E211</f>
        <v>1.17890339425008</v>
      </c>
      <c r="G211" s="20" t="n">
        <f aca="false">A211/F211</f>
        <v>16795.2693126269</v>
      </c>
      <c r="H211" s="44" t="n">
        <f aca="false">IF(ABS(G211-$G$6)&lt;50,1,0)</f>
        <v>0</v>
      </c>
    </row>
    <row r="212" customFormat="false" ht="12.75" hidden="false" customHeight="false" outlineLevel="0" collapsed="false">
      <c r="A212" s="39" t="n">
        <v>19900</v>
      </c>
      <c r="B212" s="40" t="n">
        <v>-4.72934137992186</v>
      </c>
      <c r="C212" s="41" t="n">
        <f aca="false">B212+$B$7</f>
        <v>288.430658620078</v>
      </c>
      <c r="D212" s="42" t="n">
        <f aca="false">EXP(-$B$5/C212+$B$5/$B$7)</f>
        <v>0.571601902237729</v>
      </c>
      <c r="E212" s="42" t="n">
        <f aca="false">AVERAGE(D$14:$D211)</f>
        <v>0.846852376292049</v>
      </c>
      <c r="F212" s="43" t="n">
        <f aca="false">1/E212</f>
        <v>1.18084335357068</v>
      </c>
      <c r="G212" s="20" t="n">
        <f aca="false">A212/F212</f>
        <v>16852.3622882118</v>
      </c>
      <c r="H212" s="44" t="n">
        <f aca="false">IF(ABS(G212-$G$6)&lt;50,1,0)</f>
        <v>0</v>
      </c>
    </row>
    <row r="213" customFormat="false" ht="12.75" hidden="false" customHeight="false" outlineLevel="0" collapsed="false">
      <c r="A213" s="39" t="n">
        <v>20000</v>
      </c>
      <c r="B213" s="40" t="n">
        <v>-4.74</v>
      </c>
      <c r="C213" s="41" t="n">
        <f aca="false">B213+$B$7</f>
        <v>288.42</v>
      </c>
      <c r="D213" s="42" t="n">
        <f aca="false">EXP(-$B$5/C213+$B$5/$B$7)</f>
        <v>0.570870005749909</v>
      </c>
      <c r="E213" s="42" t="n">
        <f aca="false">AVERAGE(D$14:$D212)</f>
        <v>0.845469208080721</v>
      </c>
      <c r="F213" s="43" t="n">
        <f aca="false">1/E213</f>
        <v>1.18277518618339</v>
      </c>
      <c r="G213" s="20" t="n">
        <f aca="false">A213/F213</f>
        <v>16909.3841616144</v>
      </c>
      <c r="H213" s="44" t="n">
        <f aca="false">IF(ABS(G213-$G$6)&lt;50,1,0)</f>
        <v>0</v>
      </c>
    </row>
    <row r="214" customFormat="false" ht="12.75" hidden="false" customHeight="false" outlineLevel="0" collapsed="false">
      <c r="A214" s="39" t="n">
        <v>20100</v>
      </c>
      <c r="B214" s="40" t="n">
        <v>-4.75634679230276</v>
      </c>
      <c r="C214" s="41" t="n">
        <f aca="false">B214+$B$7</f>
        <v>288.403653207697</v>
      </c>
      <c r="D214" s="42" t="n">
        <f aca="false">EXP(-$B$5/C214+$B$5/$B$7)</f>
        <v>0.569749234524133</v>
      </c>
      <c r="E214" s="42" t="n">
        <f aca="false">AVERAGE(D$14:$D213)</f>
        <v>0.844096212069066</v>
      </c>
      <c r="F214" s="43" t="n">
        <f aca="false">1/E214</f>
        <v>1.18469907304616</v>
      </c>
      <c r="G214" s="20" t="n">
        <f aca="false">A214/F214</f>
        <v>16966.3338625882</v>
      </c>
      <c r="H214" s="44" t="n">
        <f aca="false">IF(ABS(G214-$G$6)&lt;50,1,0)</f>
        <v>0</v>
      </c>
    </row>
    <row r="215" customFormat="false" ht="12.75" hidden="false" customHeight="false" outlineLevel="0" collapsed="false">
      <c r="A215" s="39" t="n">
        <v>20200</v>
      </c>
      <c r="B215" s="40" t="n">
        <v>-4.78358779093334</v>
      </c>
      <c r="C215" s="41" t="n">
        <f aca="false">B215+$B$7</f>
        <v>288.376412209067</v>
      </c>
      <c r="D215" s="42" t="n">
        <f aca="false">EXP(-$B$5/C215+$B$5/$B$7)</f>
        <v>0.567886138512383</v>
      </c>
      <c r="E215" s="42" t="n">
        <f aca="false">AVERAGE(D$14:$D214)</f>
        <v>0.842731301733022</v>
      </c>
      <c r="F215" s="43" t="n">
        <f aca="false">1/E215</f>
        <v>1.18661784360396</v>
      </c>
      <c r="G215" s="20" t="n">
        <f aca="false">A215/F215</f>
        <v>17023.172295007</v>
      </c>
      <c r="H215" s="44" t="n">
        <f aca="false">IF(ABS(G215-$G$6)&lt;50,1,0)</f>
        <v>0</v>
      </c>
    </row>
    <row r="216" customFormat="false" ht="12.75" hidden="false" customHeight="false" outlineLevel="0" collapsed="false">
      <c r="A216" s="39" t="n">
        <v>20300</v>
      </c>
      <c r="B216" s="40" t="n">
        <v>-4.8212444903556</v>
      </c>
      <c r="C216" s="41" t="n">
        <f aca="false">B216+$B$7</f>
        <v>288.338755509644</v>
      </c>
      <c r="D216" s="42" t="n">
        <f aca="false">EXP(-$B$5/C216+$B$5/$B$7)</f>
        <v>0.565320132149675</v>
      </c>
      <c r="E216" s="42" t="n">
        <f aca="false">AVERAGE(D$14:$D215)</f>
        <v>0.841370682113118</v>
      </c>
      <c r="F216" s="43" t="n">
        <f aca="false">1/E216</f>
        <v>1.18853677844881</v>
      </c>
      <c r="G216" s="20" t="n">
        <f aca="false">A216/F216</f>
        <v>17079.8248468963</v>
      </c>
      <c r="H216" s="44" t="n">
        <f aca="false">IF(ABS(G216-$G$6)&lt;50,1,0)</f>
        <v>0</v>
      </c>
    </row>
    <row r="217" customFormat="false" ht="12.75" hidden="false" customHeight="false" outlineLevel="0" collapsed="false">
      <c r="A217" s="39" t="n">
        <v>20400</v>
      </c>
      <c r="B217" s="40" t="n">
        <v>-4.86882746999785</v>
      </c>
      <c r="C217" s="41" t="n">
        <f aca="false">B217+$B$7</f>
        <v>288.291172530002</v>
      </c>
      <c r="D217" s="42" t="n">
        <f aca="false">EXP(-$B$5/C217+$B$5/$B$7)</f>
        <v>0.562093352470465</v>
      </c>
      <c r="E217" s="42" t="n">
        <f aca="false">AVERAGE(D$14:$D216)</f>
        <v>0.840010827187189</v>
      </c>
      <c r="F217" s="43" t="n">
        <f aca="false">1/E217</f>
        <v>1.19046084602093</v>
      </c>
      <c r="G217" s="20" t="n">
        <f aca="false">A217/F217</f>
        <v>17136.2208746187</v>
      </c>
      <c r="H217" s="44" t="n">
        <f aca="false">IF(ABS(G217-$G$6)&lt;50,1,0)</f>
        <v>0</v>
      </c>
    </row>
    <row r="218" customFormat="false" ht="12.75" hidden="false" customHeight="false" outlineLevel="0" collapsed="false">
      <c r="A218" s="39" t="n">
        <v>20500</v>
      </c>
      <c r="B218" s="40" t="n">
        <v>-4.92583608124361</v>
      </c>
      <c r="C218" s="41" t="n">
        <f aca="false">B218+$B$7</f>
        <v>288.234163918756</v>
      </c>
      <c r="D218" s="42" t="n">
        <f aca="false">EXP(-$B$5/C218+$B$5/$B$7)</f>
        <v>0.55825023909728</v>
      </c>
      <c r="E218" s="42" t="n">
        <f aca="false">AVERAGE(D$14:$D217)</f>
        <v>0.838648486624853</v>
      </c>
      <c r="F218" s="43" t="n">
        <f aca="false">1/E218</f>
        <v>1.19239468734333</v>
      </c>
      <c r="G218" s="20" t="n">
        <f aca="false">A218/F218</f>
        <v>17192.2939758095</v>
      </c>
      <c r="H218" s="44" t="n">
        <f aca="false">IF(ABS(G218-$G$6)&lt;50,1,0)</f>
        <v>0</v>
      </c>
    </row>
    <row r="219" customFormat="false" ht="12.75" hidden="false" customHeight="false" outlineLevel="0" collapsed="false">
      <c r="A219" s="39" t="n">
        <v>20600</v>
      </c>
      <c r="B219" s="40" t="n">
        <v>-4.99175812358895</v>
      </c>
      <c r="C219" s="41" t="n">
        <f aca="false">B219+$B$7</f>
        <v>288.168241876411</v>
      </c>
      <c r="D219" s="42" t="n">
        <f aca="false">EXP(-$B$5/C219+$B$5/$B$7)</f>
        <v>0.553837119370839</v>
      </c>
      <c r="E219" s="42" t="n">
        <f aca="false">AVERAGE(D$14:$D218)</f>
        <v>0.83728069029545</v>
      </c>
      <c r="F219" s="43" t="n">
        <f aca="false">1/E219</f>
        <v>1.19434260408792</v>
      </c>
      <c r="G219" s="20" t="n">
        <f aca="false">A219/F219</f>
        <v>17247.9822200863</v>
      </c>
      <c r="H219" s="44" t="n">
        <f aca="false">IF(ABS(G219-$G$6)&lt;50,1,0)</f>
        <v>0</v>
      </c>
    </row>
    <row r="220" customFormat="false" ht="12.75" hidden="false" customHeight="false" outlineLevel="0" collapsed="false">
      <c r="A220" s="39" t="n">
        <v>20700</v>
      </c>
      <c r="B220" s="40" t="n">
        <v>-5.0660695095263</v>
      </c>
      <c r="C220" s="41" t="n">
        <f aca="false">B220+$B$7</f>
        <v>288.093930490474</v>
      </c>
      <c r="D220" s="42" t="n">
        <f aca="false">EXP(-$B$5/C220+$B$5/$B$7)</f>
        <v>0.548901803608128</v>
      </c>
      <c r="E220" s="42" t="n">
        <f aca="false">AVERAGE(D$14:$D219)</f>
        <v>0.835904750630767</v>
      </c>
      <c r="F220" s="43" t="n">
        <f aca="false">1/E220</f>
        <v>1.19630854980236</v>
      </c>
      <c r="G220" s="20" t="n">
        <f aca="false">A220/F220</f>
        <v>17303.2283380569</v>
      </c>
      <c r="H220" s="44" t="n">
        <f aca="false">IF(ABS(G220-$G$6)&lt;50,1,0)</f>
        <v>0</v>
      </c>
    </row>
    <row r="221" customFormat="false" ht="12.75" hidden="false" customHeight="false" outlineLevel="0" collapsed="false">
      <c r="A221" s="39" t="n">
        <v>20800</v>
      </c>
      <c r="B221" s="40" t="n">
        <v>-5.14823391769441</v>
      </c>
      <c r="C221" s="41" t="n">
        <f aca="false">B221+$B$7</f>
        <v>288.011766082306</v>
      </c>
      <c r="D221" s="42" t="n">
        <f aca="false">EXP(-$B$5/C221+$B$5/$B$7)</f>
        <v>0.543493195049561</v>
      </c>
      <c r="E221" s="42" t="n">
        <f aca="false">AVERAGE(D$14:$D220)</f>
        <v>0.834518262963991</v>
      </c>
      <c r="F221" s="43" t="n">
        <f aca="false">1/E221</f>
        <v>1.1982961240995</v>
      </c>
      <c r="G221" s="20" t="n">
        <f aca="false">A221/F221</f>
        <v>17357.979869651</v>
      </c>
      <c r="H221" s="44" t="n">
        <f aca="false">IF(ABS(G221-$G$6)&lt;50,1,0)</f>
        <v>0</v>
      </c>
    </row>
    <row r="222" customFormat="false" ht="12.75" hidden="false" customHeight="false" outlineLevel="0" collapsed="false">
      <c r="A222" s="39" t="n">
        <v>20900</v>
      </c>
      <c r="B222" s="40" t="n">
        <v>-5.2377024338119</v>
      </c>
      <c r="C222" s="41" t="n">
        <f aca="false">B222+$B$7</f>
        <v>287.922297566188</v>
      </c>
      <c r="D222" s="42" t="n">
        <f aca="false">EXP(-$B$5/C222+$B$5/$B$7)</f>
        <v>0.537660918597346</v>
      </c>
      <c r="E222" s="42" t="n">
        <f aca="false">AVERAGE(D$14:$D221)</f>
        <v>0.833119103983633</v>
      </c>
      <c r="F222" s="43" t="n">
        <f aca="false">1/E222</f>
        <v>1.20030856958916</v>
      </c>
      <c r="G222" s="20" t="n">
        <f aca="false">A222/F222</f>
        <v>17412.1892732579</v>
      </c>
      <c r="H222" s="44" t="n">
        <f aca="false">IF(ABS(G222-$G$6)&lt;50,1,0)</f>
        <v>0</v>
      </c>
    </row>
    <row r="223" customFormat="false" ht="12.75" hidden="false" customHeight="false" outlineLevel="0" collapsed="false">
      <c r="A223" s="39" t="n">
        <v>21000</v>
      </c>
      <c r="B223" s="40" t="n">
        <v>-5.33391317889003</v>
      </c>
      <c r="C223" s="41" t="n">
        <f aca="false">B223+$B$7</f>
        <v>287.82608682111</v>
      </c>
      <c r="D223" s="42" t="n">
        <f aca="false">EXP(-$B$5/C223+$B$5/$B$7)</f>
        <v>0.531454971965982</v>
      </c>
      <c r="E223" s="42" t="n">
        <f aca="false">AVERAGE(D$14:$D222)</f>
        <v>0.831705428455469</v>
      </c>
      <c r="F223" s="43" t="n">
        <f aca="false">1/E223</f>
        <v>1.20234877131566</v>
      </c>
      <c r="G223" s="20" t="n">
        <f aca="false">A223/F223</f>
        <v>17465.8139975649</v>
      </c>
      <c r="H223" s="44" t="n">
        <f aca="false">IF(ABS(G223-$G$6)&lt;50,1,0)</f>
        <v>0</v>
      </c>
    </row>
    <row r="224" customFormat="false" ht="12.75" hidden="false" customHeight="false" outlineLevel="0" collapsed="false">
      <c r="A224" s="39" t="n">
        <v>21100</v>
      </c>
      <c r="B224" s="40" t="n">
        <v>-5.43629092419517</v>
      </c>
      <c r="C224" s="41" t="n">
        <f aca="false">B224+$B$7</f>
        <v>287.723709075805</v>
      </c>
      <c r="D224" s="42" t="n">
        <f aca="false">EXP(-$B$5/C224+$B$5/$B$7)</f>
        <v>0.52492540237452</v>
      </c>
      <c r="E224" s="42" t="n">
        <f aca="false">AVERAGE(D$14:$D223)</f>
        <v>0.830275664376948</v>
      </c>
      <c r="F224" s="43" t="n">
        <f aca="false">1/E224</f>
        <v>1.20441925845245</v>
      </c>
      <c r="G224" s="20" t="n">
        <f aca="false">A224/F224</f>
        <v>17518.8165183536</v>
      </c>
      <c r="H224" s="44" t="n">
        <f aca="false">IF(ABS(G224-$G$6)&lt;50,1,0)</f>
        <v>0</v>
      </c>
    </row>
    <row r="225" customFormat="false" ht="12.75" hidden="false" customHeight="false" outlineLevel="0" collapsed="false">
      <c r="A225" s="39" t="n">
        <v>21200</v>
      </c>
      <c r="B225" s="40" t="n">
        <v>-5.54424669240729</v>
      </c>
      <c r="C225" s="41" t="n">
        <f aca="false">B225+$B$7</f>
        <v>287.615753307593</v>
      </c>
      <c r="D225" s="42" t="n">
        <f aca="false">EXP(-$B$5/C225+$B$5/$B$7)</f>
        <v>0.518122011419347</v>
      </c>
      <c r="E225" s="42" t="n">
        <f aca="false">AVERAGE(D$14:$D224)</f>
        <v>0.828828506737126</v>
      </c>
      <c r="F225" s="43" t="n">
        <f aca="false">1/E225</f>
        <v>1.2065222079978</v>
      </c>
      <c r="G225" s="20" t="n">
        <f aca="false">A225/F225</f>
        <v>17571.1643428271</v>
      </c>
      <c r="H225" s="44" t="n">
        <f aca="false">IF(ABS(G225-$G$6)&lt;50,1,0)</f>
        <v>0</v>
      </c>
    </row>
    <row r="226" customFormat="false" ht="12.75" hidden="false" customHeight="false" outlineLevel="0" collapsed="false">
      <c r="A226" s="39" t="n">
        <v>21300</v>
      </c>
      <c r="B226" s="40" t="n">
        <v>-5.65717734439325</v>
      </c>
      <c r="C226" s="41" t="n">
        <f aca="false">B226+$B$7</f>
        <v>287.502822655607</v>
      </c>
      <c r="D226" s="42" t="n">
        <f aca="false">EXP(-$B$5/C226+$B$5/$B$7)</f>
        <v>0.511094090286676</v>
      </c>
      <c r="E226" s="42" t="n">
        <f aca="false">AVERAGE(D$14:$D225)</f>
        <v>0.827362910061099</v>
      </c>
      <c r="F226" s="43" t="n">
        <f aca="false">1/E226</f>
        <v>1.2086594502117</v>
      </c>
      <c r="G226" s="20" t="n">
        <f aca="false">A226/F226</f>
        <v>17622.8299843014</v>
      </c>
      <c r="H226" s="44" t="n">
        <f aca="false">IF(ABS(G226-$G$6)&lt;50,1,0)</f>
        <v>0</v>
      </c>
    </row>
    <row r="227" customFormat="false" ht="12.75" hidden="false" customHeight="false" outlineLevel="0" collapsed="false">
      <c r="A227" s="39" t="n">
        <v>21400</v>
      </c>
      <c r="B227" s="40" t="n">
        <v>-5.77446515098608</v>
      </c>
      <c r="C227" s="41" t="n">
        <f aca="false">B227+$B$7</f>
        <v>287.385534849014</v>
      </c>
      <c r="D227" s="42" t="n">
        <f aca="false">EXP(-$B$5/C227+$B$5/$B$7)</f>
        <v>0.503890187005295</v>
      </c>
      <c r="E227" s="42" t="n">
        <f aca="false">AVERAGE(D$14:$D226)</f>
        <v>0.825878079921313</v>
      </c>
      <c r="F227" s="43" t="n">
        <f aca="false">1/E227</f>
        <v>1.21083247553353</v>
      </c>
      <c r="G227" s="20" t="n">
        <f aca="false">A227/F227</f>
        <v>17673.7909103161</v>
      </c>
      <c r="H227" s="44" t="n">
        <f aca="false">IF(ABS(G227-$G$6)&lt;50,1,0)</f>
        <v>0</v>
      </c>
    </row>
    <row r="228" customFormat="false" ht="12.75" hidden="false" customHeight="false" outlineLevel="0" collapsed="false">
      <c r="A228" s="39" t="n">
        <v>21500</v>
      </c>
      <c r="B228" s="40" t="n">
        <v>-5.89547734913169</v>
      </c>
      <c r="C228" s="41" t="n">
        <f aca="false">B228+$B$7</f>
        <v>287.264522650868</v>
      </c>
      <c r="D228" s="42" t="n">
        <f aca="false">EXP(-$B$5/C228+$B$5/$B$7)</f>
        <v>0.496557907010682</v>
      </c>
      <c r="E228" s="42" t="n">
        <f aca="false">AVERAGE(D$14:$D227)</f>
        <v>0.824373463599275</v>
      </c>
      <c r="F228" s="43" t="n">
        <f aca="false">1/E228</f>
        <v>1.21304244272241</v>
      </c>
      <c r="G228" s="20" t="n">
        <f aca="false">A228/F228</f>
        <v>17724.0294673844</v>
      </c>
      <c r="H228" s="44" t="n">
        <f aca="false">IF(ABS(G228-$G$6)&lt;50,1,0)</f>
        <v>0</v>
      </c>
    </row>
    <row r="229" customFormat="false" ht="12.75" hidden="false" customHeight="false" outlineLevel="0" collapsed="false">
      <c r="A229" s="39" t="n">
        <v>21600</v>
      </c>
      <c r="B229" s="40" t="n">
        <v>-6.01956568173297</v>
      </c>
      <c r="C229" s="41" t="n">
        <f aca="false">B229+$B$7</f>
        <v>287.140434318267</v>
      </c>
      <c r="D229" s="42" t="n">
        <f aca="false">EXP(-$B$5/C229+$B$5/$B$7)</f>
        <v>0.489143747900245</v>
      </c>
      <c r="E229" s="42" t="n">
        <f aca="false">AVERAGE(D$14:$D228)</f>
        <v>0.822848740080259</v>
      </c>
      <c r="F229" s="43" t="n">
        <f aca="false">1/E229</f>
        <v>1.21529018796634</v>
      </c>
      <c r="G229" s="20" t="n">
        <f aca="false">A229/F229</f>
        <v>17773.5327857336</v>
      </c>
      <c r="H229" s="44" t="n">
        <f aca="false">IF(ABS(G229-$G$6)&lt;50,1,0)</f>
        <v>0</v>
      </c>
    </row>
    <row r="230" customFormat="false" ht="12.75" hidden="false" customHeight="false" outlineLevel="0" collapsed="false">
      <c r="A230" s="39" t="n">
        <v>21700</v>
      </c>
      <c r="B230" s="40" t="n">
        <v>-6.14606592048861</v>
      </c>
      <c r="C230" s="41" t="n">
        <f aca="false">B230+$B$7</f>
        <v>287.013934079511</v>
      </c>
      <c r="D230" s="42" t="n">
        <f aca="false">EXP(-$B$5/C230+$B$5/$B$7)</f>
        <v>0.481692968912485</v>
      </c>
      <c r="E230" s="42" t="n">
        <f aca="false">AVERAGE(D$14:$D229)</f>
        <v>0.821303809560907</v>
      </c>
      <c r="F230" s="43" t="n">
        <f aca="false">1/E230</f>
        <v>1.21757623471226</v>
      </c>
      <c r="G230" s="20" t="n">
        <f aca="false">A230/F230</f>
        <v>17822.2926674717</v>
      </c>
      <c r="H230" s="44" t="n">
        <f aca="false">IF(ABS(G230-$G$6)&lt;50,1,0)</f>
        <v>0</v>
      </c>
    </row>
    <row r="231" customFormat="false" ht="12.75" hidden="false" customHeight="false" outlineLevel="0" collapsed="false">
      <c r="A231" s="39" t="n">
        <v>21800</v>
      </c>
      <c r="B231" s="40" t="n">
        <v>-6.27429737098869</v>
      </c>
      <c r="C231" s="41" t="n">
        <f aca="false">B231+$B$7</f>
        <v>286.885702629011</v>
      </c>
      <c r="D231" s="42" t="n">
        <f aca="false">EXP(-$B$5/C231+$B$5/$B$7)</f>
        <v>0.474249495366908</v>
      </c>
      <c r="E231" s="42" t="n">
        <f aca="false">AVERAGE(D$14:$D230)</f>
        <v>0.819738782645476</v>
      </c>
      <c r="F231" s="43" t="n">
        <f aca="false">1/E231</f>
        <v>1.21990080397658</v>
      </c>
      <c r="G231" s="20" t="n">
        <f aca="false">A231/F231</f>
        <v>17870.3054616714</v>
      </c>
      <c r="H231" s="44" t="n">
        <f aca="false">IF(ABS(G231-$G$6)&lt;50,1,0)</f>
        <v>0</v>
      </c>
    </row>
    <row r="232" customFormat="false" ht="12.75" hidden="false" customHeight="false" outlineLevel="0" collapsed="false">
      <c r="A232" s="39" t="n">
        <v>21900</v>
      </c>
      <c r="B232" s="40" t="n">
        <v>-6.40356235929272</v>
      </c>
      <c r="C232" s="41" t="n">
        <f aca="false">B232+$B$7</f>
        <v>286.756437640707</v>
      </c>
      <c r="D232" s="42" t="n">
        <f aca="false">EXP(-$B$5/C232+$B$5/$B$7)</f>
        <v>0.466855858062067</v>
      </c>
      <c r="E232" s="42" t="n">
        <f aca="false">AVERAGE(D$14:$D231)</f>
        <v>0.818153969401079</v>
      </c>
      <c r="F232" s="43" t="n">
        <f aca="false">1/E232</f>
        <v>1.22226382490332</v>
      </c>
      <c r="G232" s="20" t="n">
        <f aca="false">A232/F232</f>
        <v>17917.5719298836</v>
      </c>
      <c r="H232" s="44" t="n">
        <f aca="false">IF(ABS(G232-$G$6)&lt;50,1,0)</f>
        <v>0</v>
      </c>
    </row>
    <row r="233" customFormat="false" ht="12.75" hidden="false" customHeight="false" outlineLevel="0" collapsed="false">
      <c r="A233" s="39" t="n">
        <v>22000</v>
      </c>
      <c r="B233" s="40" t="n">
        <v>-6.53314569917649</v>
      </c>
      <c r="C233" s="41" t="n">
        <f aca="false">B233+$B$7</f>
        <v>286.626854300824</v>
      </c>
      <c r="D233" s="42" t="n">
        <f aca="false">EXP(-$B$5/C233+$B$5/$B$7)</f>
        <v>0.459553167451225</v>
      </c>
      <c r="E233" s="42" t="n">
        <f aca="false">AVERAGE(D$14:$D232)</f>
        <v>0.816549868436061</v>
      </c>
      <c r="F233" s="43" t="n">
        <f aca="false">1/E233</f>
        <v>1.22466494534535</v>
      </c>
      <c r="G233" s="20" t="n">
        <f aca="false">A233/F233</f>
        <v>17964.0971055933</v>
      </c>
      <c r="H233" s="44" t="n">
        <f aca="false">IF(ABS(G233-$G$6)&lt;50,1,0)</f>
        <v>0</v>
      </c>
    </row>
    <row r="234" customFormat="false" ht="12.75" hidden="false" customHeight="false" outlineLevel="0" collapsed="false">
      <c r="A234" s="39" t="n">
        <v>22100</v>
      </c>
      <c r="B234" s="40" t="n">
        <v>-6.66231413919351</v>
      </c>
      <c r="C234" s="41" t="n">
        <f aca="false">B234+$B$7</f>
        <v>286.497685860807</v>
      </c>
      <c r="D234" s="42" t="n">
        <f aca="false">EXP(-$B$5/C234+$B$5/$B$7)</f>
        <v>0.452381122302713</v>
      </c>
      <c r="E234" s="42" t="n">
        <f aca="false">AVERAGE(D$14:$D233)</f>
        <v>0.814927156158857</v>
      </c>
      <c r="F234" s="43" t="n">
        <f aca="false">1/E234</f>
        <v>1.22710354225214</v>
      </c>
      <c r="G234" s="20" t="n">
        <f aca="false">A234/F234</f>
        <v>18009.8901511107</v>
      </c>
      <c r="H234" s="44" t="n">
        <f aca="false">IF(ABS(G234-$G$6)&lt;50,1,0)</f>
        <v>0</v>
      </c>
    </row>
    <row r="235" customFormat="false" ht="12.75" hidden="false" customHeight="false" outlineLevel="0" collapsed="false">
      <c r="A235" s="39" t="n">
        <v>22200</v>
      </c>
      <c r="B235" s="40" t="n">
        <v>-6.79031578865265</v>
      </c>
      <c r="C235" s="41" t="n">
        <f aca="false">B235+$B$7</f>
        <v>286.369684211347</v>
      </c>
      <c r="D235" s="42" t="n">
        <f aca="false">EXP(-$B$5/C235+$B$5/$B$7)</f>
        <v>0.445378052510378</v>
      </c>
      <c r="E235" s="42" t="n">
        <f aca="false">AVERAGE(D$14:$D234)</f>
        <v>0.813286676367653</v>
      </c>
      <c r="F235" s="43" t="n">
        <f aca="false">1/E235</f>
        <v>1.22957873165494</v>
      </c>
      <c r="G235" s="20" t="n">
        <f aca="false">A235/F235</f>
        <v>18054.9642153619</v>
      </c>
      <c r="H235" s="44" t="n">
        <f aca="false">IF(ABS(G235-$G$6)&lt;50,1,0)</f>
        <v>0</v>
      </c>
    </row>
    <row r="236" customFormat="false" ht="12.75" hidden="false" customHeight="false" outlineLevel="0" collapsed="false">
      <c r="A236" s="39" t="n">
        <v>22300</v>
      </c>
      <c r="B236" s="40" t="n">
        <v>-6.91637952156854</v>
      </c>
      <c r="C236" s="41" t="n">
        <f aca="false">B236+$B$7</f>
        <v>286.243620478431</v>
      </c>
      <c r="D236" s="42" t="n">
        <f aca="false">EXP(-$B$5/C236+$B$5/$B$7)</f>
        <v>0.438580995751615</v>
      </c>
      <c r="E236" s="42" t="n">
        <f aca="false">AVERAGE(D$14:$D235)</f>
        <v>0.811629430314241</v>
      </c>
      <c r="F236" s="43" t="n">
        <f aca="false">1/E236</f>
        <v>1.23208937804637</v>
      </c>
      <c r="G236" s="20" t="n">
        <f aca="false">A236/F236</f>
        <v>18099.3362960076</v>
      </c>
      <c r="H236" s="44" t="n">
        <f aca="false">IF(ABS(G236-$G$6)&lt;50,1,0)</f>
        <v>0</v>
      </c>
    </row>
    <row r="237" customFormat="false" ht="12.75" hidden="false" customHeight="false" outlineLevel="0" collapsed="false">
      <c r="A237" s="39" t="n">
        <v>22400</v>
      </c>
      <c r="B237" s="40" t="n">
        <v>-7.03971435759203</v>
      </c>
      <c r="C237" s="41" t="n">
        <f aca="false">B237+$B$7</f>
        <v>286.120285642408</v>
      </c>
      <c r="D237" s="42" t="n">
        <f aca="false">EXP(-$B$5/C237+$B$5/$B$7)</f>
        <v>0.432025807801854</v>
      </c>
      <c r="E237" s="42" t="n">
        <f aca="false">AVERAGE(D$14:$D236)</f>
        <v>0.809956567378983</v>
      </c>
      <c r="F237" s="43" t="n">
        <f aca="false">1/E237</f>
        <v>1.2346341029569</v>
      </c>
      <c r="G237" s="20" t="n">
        <f aca="false">A237/F237</f>
        <v>18143.0271092892</v>
      </c>
      <c r="H237" s="44" t="n">
        <f aca="false">IF(ABS(G237-$G$6)&lt;50,1,0)</f>
        <v>0</v>
      </c>
    </row>
    <row r="238" customFormat="false" ht="12.75" hidden="false" customHeight="false" outlineLevel="0" collapsed="false">
      <c r="A238" s="39" t="n">
        <v>22500</v>
      </c>
      <c r="B238" s="40" t="n">
        <v>-7.15950881887655</v>
      </c>
      <c r="C238" s="41" t="n">
        <f aca="false">B238+$B$7</f>
        <v>286.000491181124</v>
      </c>
      <c r="D238" s="42" t="n">
        <f aca="false">EXP(-$B$5/C238+$B$5/$B$7)</f>
        <v>0.425747306509674</v>
      </c>
      <c r="E238" s="42" t="n">
        <f aca="false">AVERAGE(D$14:$D237)</f>
        <v>0.808269376488014</v>
      </c>
      <c r="F238" s="43" t="n">
        <f aca="false">1/E238</f>
        <v>1.23721129253352</v>
      </c>
      <c r="G238" s="20" t="n">
        <f aca="false">A238/F238</f>
        <v>18186.0609709803</v>
      </c>
      <c r="H238" s="44" t="n">
        <f aca="false">IF(ABS(G238-$G$6)&lt;50,1,0)</f>
        <v>0</v>
      </c>
    </row>
    <row r="239" customFormat="false" ht="12.75" hidden="false" customHeight="false" outlineLevel="0" collapsed="false">
      <c r="A239" s="39" t="n">
        <v>22600</v>
      </c>
      <c r="B239" s="40" t="n">
        <v>-7.27493026178243</v>
      </c>
      <c r="C239" s="41" t="n">
        <f aca="false">B239+$B$7</f>
        <v>285.885069738218</v>
      </c>
      <c r="D239" s="42" t="n">
        <f aca="false">EXP(-$B$5/C239+$B$5/$B$7)</f>
        <v>0.419779449722316</v>
      </c>
      <c r="E239" s="42" t="n">
        <f aca="false">AVERAGE(D$14:$D238)</f>
        <v>0.806569278399221</v>
      </c>
      <c r="F239" s="43" t="n">
        <f aca="false">1/E239</f>
        <v>1.23981910392704</v>
      </c>
      <c r="G239" s="20" t="n">
        <f aca="false">A239/F239</f>
        <v>18228.4656918224</v>
      </c>
      <c r="H239" s="44" t="n">
        <f aca="false">IF(ABS(G239-$G$6)&lt;50,1,0)</f>
        <v>0</v>
      </c>
    </row>
    <row r="240" customFormat="false" ht="12.75" hidden="false" customHeight="false" outlineLevel="0" collapsed="false">
      <c r="A240" s="39" t="n">
        <v>22700</v>
      </c>
      <c r="B240" s="40" t="n">
        <v>-7.38512418226264</v>
      </c>
      <c r="C240" s="41" t="n">
        <f aca="false">B240+$B$7</f>
        <v>285.774875817737</v>
      </c>
      <c r="D240" s="42" t="n">
        <f aca="false">EXP(-$B$5/C240+$B$5/$B$7)</f>
        <v>0.41415554783507</v>
      </c>
      <c r="E240" s="42" t="n">
        <f aca="false">AVERAGE(D$14:$D239)</f>
        <v>0.804857818980297</v>
      </c>
      <c r="F240" s="43" t="n">
        <f aca="false">1/E240</f>
        <v>1.2424554702928</v>
      </c>
      <c r="G240" s="20" t="n">
        <f aca="false">A240/F240</f>
        <v>18270.2724908527</v>
      </c>
      <c r="H240" s="44" t="n">
        <f aca="false">IF(ABS(G240-$G$6)&lt;50,1,0)</f>
        <v>0</v>
      </c>
    </row>
    <row r="241" customFormat="false" ht="12.75" hidden="false" customHeight="false" outlineLevel="0" collapsed="false">
      <c r="A241" s="39" t="n">
        <v>22800</v>
      </c>
      <c r="B241" s="40" t="n">
        <v>-7.48921349371313</v>
      </c>
      <c r="C241" s="41" t="n">
        <f aca="false">B241+$B$7</f>
        <v>285.670786506287</v>
      </c>
      <c r="D241" s="42" t="n">
        <f aca="false">EXP(-$B$5/C241+$B$5/$B$7)</f>
        <v>0.408908512129547</v>
      </c>
      <c r="E241" s="42" t="n">
        <f aca="false">AVERAGE(D$14:$D240)</f>
        <v>0.803136663600802</v>
      </c>
      <c r="F241" s="43" t="n">
        <f aca="false">1/E241</f>
        <v>1.2451181042048</v>
      </c>
      <c r="G241" s="20" t="n">
        <f aca="false">A241/F241</f>
        <v>18311.5159300983</v>
      </c>
      <c r="H241" s="44" t="n">
        <f aca="false">IF(ABS(G241-$G$6)&lt;50,1,0)</f>
        <v>0</v>
      </c>
    </row>
    <row r="242" customFormat="false" ht="12.75" hidden="false" customHeight="false" outlineLevel="0" collapsed="false">
      <c r="A242" s="39" t="n">
        <v>22900</v>
      </c>
      <c r="B242" s="40" t="n">
        <v>-7.58629777600553</v>
      </c>
      <c r="C242" s="41" t="n">
        <f aca="false">B242+$B$7</f>
        <v>285.573702223995</v>
      </c>
      <c r="D242" s="42" t="n">
        <f aca="false">EXP(-$B$5/C242+$B$5/$B$7)</f>
        <v>0.404071140678066</v>
      </c>
      <c r="E242" s="42" t="n">
        <f aca="false">AVERAGE(D$14:$D241)</f>
        <v>0.801407592761016</v>
      </c>
      <c r="F242" s="43" t="n">
        <f aca="false">1/E242</f>
        <v>1.24780449927457</v>
      </c>
      <c r="G242" s="20" t="n">
        <f aca="false">A242/F242</f>
        <v>18352.2338742273</v>
      </c>
      <c r="H242" s="44" t="n">
        <f aca="false">IF(ABS(G242-$G$6)&lt;50,1,0)</f>
        <v>0</v>
      </c>
    </row>
    <row r="243" customFormat="false" ht="12.75" hidden="false" customHeight="false" outlineLevel="0" collapsed="false">
      <c r="A243" s="39" t="n">
        <v>23000</v>
      </c>
      <c r="B243" s="40" t="n">
        <v>-7.67545249435183</v>
      </c>
      <c r="C243" s="41" t="n">
        <f aca="false">B243+$B$7</f>
        <v>285.484547505648</v>
      </c>
      <c r="D243" s="42" t="n">
        <f aca="false">EXP(-$B$5/C243+$B$5/$B$7)</f>
        <v>0.399676444340251</v>
      </c>
      <c r="E243" s="42" t="n">
        <f aca="false">AVERAGE(D$14:$D242)</f>
        <v>0.799672499083798</v>
      </c>
      <c r="F243" s="43" t="n">
        <f aca="false">1/E243</f>
        <v>1.25051192975339</v>
      </c>
      <c r="G243" s="20" t="n">
        <f aca="false">A243/F243</f>
        <v>18392.4674789274</v>
      </c>
      <c r="H243" s="44" t="n">
        <f aca="false">IF(ABS(G243-$G$6)&lt;50,1,0)</f>
        <v>0</v>
      </c>
    </row>
    <row r="244" customFormat="false" ht="12.75" hidden="false" customHeight="false" outlineLevel="0" collapsed="false">
      <c r="A244" s="39" t="n">
        <v>23100</v>
      </c>
      <c r="B244" s="40" t="n">
        <v>-7.75572818657747</v>
      </c>
      <c r="C244" s="41" t="n">
        <f aca="false">B244+$B$7</f>
        <v>285.404271813423</v>
      </c>
      <c r="D244" s="42" t="n">
        <f aca="false">EXP(-$B$5/C244+$B$5/$B$7)</f>
        <v>0.395758016284579</v>
      </c>
      <c r="E244" s="42" t="n">
        <f aca="false">AVERAGE(D$14:$D243)</f>
        <v>0.797933385802304</v>
      </c>
      <c r="F244" s="43" t="n">
        <f aca="false">1/E244</f>
        <v>1.25323744787859</v>
      </c>
      <c r="G244" s="20" t="n">
        <f aca="false">A244/F244</f>
        <v>18432.2612120332</v>
      </c>
      <c r="H244" s="44" t="n">
        <f aca="false">IF(ABS(G244-$G$6)&lt;50,1,0)</f>
        <v>0</v>
      </c>
    </row>
    <row r="245" customFormat="false" ht="12.75" hidden="false" customHeight="false" outlineLevel="0" collapsed="false">
      <c r="A245" s="39" t="n">
        <v>23200</v>
      </c>
      <c r="B245" s="40" t="n">
        <v>-7.82614961730212</v>
      </c>
      <c r="C245" s="41" t="n">
        <f aca="false">B245+$B$7</f>
        <v>285.333850382698</v>
      </c>
      <c r="D245" s="42" t="n">
        <f aca="false">EXP(-$B$5/C245+$B$5/$B$7)</f>
        <v>0.392350449558647</v>
      </c>
      <c r="E245" s="42" t="n">
        <f aca="false">AVERAGE(D$14:$D244)</f>
        <v>0.796192366886643</v>
      </c>
      <c r="F245" s="43" t="n">
        <f aca="false">1/E245</f>
        <v>1.25597787870073</v>
      </c>
      <c r="G245" s="20" t="n">
        <f aca="false">A245/F245</f>
        <v>18471.6629117701</v>
      </c>
      <c r="H245" s="44" t="n">
        <f aca="false">IF(ABS(G245-$G$6)&lt;50,1,0)</f>
        <v>0</v>
      </c>
    </row>
    <row r="246" customFormat="false" ht="12.75" hidden="false" customHeight="false" outlineLevel="0" collapsed="false">
      <c r="A246" s="39" t="n">
        <v>23300</v>
      </c>
      <c r="B246" s="40" t="n">
        <v>-7.88571489744548</v>
      </c>
      <c r="C246" s="41" t="n">
        <f aca="false">B246+$B$7</f>
        <v>285.274285102555</v>
      </c>
      <c r="D246" s="42" t="n">
        <f aca="false">EXP(-$B$5/C246+$B$5/$B$7)</f>
        <v>0.389489808541299</v>
      </c>
      <c r="E246" s="42" t="n">
        <f aca="false">AVERAGE(D$14:$D245)</f>
        <v>0.794451668967126</v>
      </c>
      <c r="F246" s="43" t="n">
        <f aca="false">1/E246</f>
        <v>1.25872981209808</v>
      </c>
      <c r="G246" s="20" t="n">
        <f aca="false">A246/F246</f>
        <v>18510.723886934</v>
      </c>
      <c r="H246" s="44" t="n">
        <f aca="false">IF(ABS(G246-$G$6)&lt;50,1,0)</f>
        <v>0</v>
      </c>
    </row>
    <row r="247" customFormat="false" ht="12.75" hidden="false" customHeight="false" outlineLevel="0" collapsed="false">
      <c r="A247" s="39" t="n">
        <v>23400</v>
      </c>
      <c r="B247" s="40" t="n">
        <v>-7.93339456738818</v>
      </c>
      <c r="C247" s="41" t="n">
        <f aca="false">B247+$B$7</f>
        <v>285.226605432612</v>
      </c>
      <c r="D247" s="42" t="n">
        <f aca="false">EXP(-$B$5/C247+$B$5/$B$7)</f>
        <v>0.387214161681317</v>
      </c>
      <c r="E247" s="42" t="n">
        <f aca="false">AVERAGE(D$14:$D246)</f>
        <v>0.792713635231393</v>
      </c>
      <c r="F247" s="43" t="n">
        <f aca="false">1/E247</f>
        <v>1.26148959164566</v>
      </c>
      <c r="G247" s="20" t="n">
        <f aca="false">A247/F247</f>
        <v>18549.4990644146</v>
      </c>
      <c r="H247" s="44" t="n">
        <f aca="false">IF(ABS(G247-$G$6)&lt;50,1,0)</f>
        <v>0</v>
      </c>
    </row>
    <row r="248" customFormat="false" ht="12.75" hidden="false" customHeight="false" outlineLevel="0" collapsed="false">
      <c r="A248" s="39" t="n">
        <v>23500</v>
      </c>
      <c r="B248" s="40" t="n">
        <v>-7.96813064202534</v>
      </c>
      <c r="C248" s="41" t="n">
        <f aca="false">B248+$B$7</f>
        <v>285.191869357975</v>
      </c>
      <c r="D248" s="42" t="n">
        <f aca="false">EXP(-$B$5/C248+$B$5/$B$7)</f>
        <v>0.385564184815741</v>
      </c>
      <c r="E248" s="42" t="n">
        <f aca="false">AVERAGE(D$14:$D247)</f>
        <v>0.790980731498273</v>
      </c>
      <c r="F248" s="43" t="n">
        <f aca="false">1/E248</f>
        <v>1.26425329995815</v>
      </c>
      <c r="G248" s="20" t="n">
        <f aca="false">A248/F248</f>
        <v>18588.0471902094</v>
      </c>
      <c r="H248" s="44" t="n">
        <f aca="false">IF(ABS(G248-$G$6)&lt;50,1,0)</f>
        <v>0</v>
      </c>
    </row>
    <row r="249" customFormat="false" ht="12.75" hidden="false" customHeight="false" outlineLevel="0" collapsed="false">
      <c r="A249" s="39" t="n">
        <v>23600</v>
      </c>
      <c r="B249" s="40" t="n">
        <v>-7.98883561585213</v>
      </c>
      <c r="C249" s="41" t="n">
        <f aca="false">B249+$B$7</f>
        <v>285.171164384148</v>
      </c>
      <c r="D249" s="42" t="n">
        <f aca="false">EXP(-$B$5/C249+$B$5/$B$7)</f>
        <v>0.384583846636637</v>
      </c>
      <c r="E249" s="42" t="n">
        <f aca="false">AVERAGE(D$14:$D248)</f>
        <v>0.789255554703879</v>
      </c>
      <c r="F249" s="43" t="n">
        <f aca="false">1/E249</f>
        <v>1.26701674006614</v>
      </c>
      <c r="G249" s="20" t="n">
        <f aca="false">A249/F249</f>
        <v>18626.4310910115</v>
      </c>
      <c r="H249" s="44" t="n">
        <f aca="false">IF(ABS(G249-$G$6)&lt;50,1,0)</f>
        <v>0</v>
      </c>
    </row>
    <row r="250" customFormat="false" ht="12.75" hidden="false" customHeight="false" outlineLevel="0" collapsed="false">
      <c r="A250" s="39" t="n">
        <v>23700</v>
      </c>
      <c r="B250" s="40" t="n">
        <v>-7.99439142611595</v>
      </c>
      <c r="C250" s="41" t="n">
        <f aca="false">B250+$B$7</f>
        <v>285.165608573884</v>
      </c>
      <c r="D250" s="42" t="n">
        <f aca="false">EXP(-$B$5/C250+$B$5/$B$7)</f>
        <v>0.384321190626631</v>
      </c>
      <c r="E250" s="42" t="n">
        <f aca="false">AVERAGE(D$14:$D249)</f>
        <v>0.787540844076476</v>
      </c>
      <c r="F250" s="43" t="n">
        <f aca="false">1/E250</f>
        <v>1.26977541231232</v>
      </c>
      <c r="G250" s="20" t="n">
        <f aca="false">A250/F250</f>
        <v>18664.7180046125</v>
      </c>
      <c r="H250" s="44" t="n">
        <f aca="false">IF(ABS(G250-$G$6)&lt;50,1,0)</f>
        <v>0</v>
      </c>
    </row>
    <row r="251" customFormat="false" ht="12.75" hidden="false" customHeight="false" outlineLevel="0" collapsed="false">
      <c r="A251" s="39" t="n">
        <v>23800</v>
      </c>
      <c r="B251" s="40" t="n">
        <v>-7.98650174825897</v>
      </c>
      <c r="C251" s="41" t="n">
        <f aca="false">B251+$B$7</f>
        <v>285.173498251741</v>
      </c>
      <c r="D251" s="42" t="n">
        <f aca="false">EXP(-$B$5/C251+$B$5/$B$7)</f>
        <v>0.384694232841</v>
      </c>
      <c r="E251" s="42" t="n">
        <f aca="false">AVERAGE(D$14:$D250)</f>
        <v>0.785839495327742</v>
      </c>
      <c r="F251" s="43" t="n">
        <f aca="false">1/E251</f>
        <v>1.27252448616488</v>
      </c>
      <c r="G251" s="20" t="n">
        <f aca="false">A251/F251</f>
        <v>18702.9799888003</v>
      </c>
      <c r="H251" s="44" t="n">
        <f aca="false">IF(ABS(G251-$G$6)&lt;50,1,0)</f>
        <v>0</v>
      </c>
    </row>
    <row r="252" customFormat="false" ht="12.75" hidden="false" customHeight="false" outlineLevel="0" collapsed="false">
      <c r="A252" s="39" t="n">
        <v>23900</v>
      </c>
      <c r="B252" s="40" t="n">
        <v>-7.97706705064493</v>
      </c>
      <c r="C252" s="41" t="n">
        <f aca="false">B252+$B$7</f>
        <v>285.182932949355</v>
      </c>
      <c r="D252" s="42" t="n">
        <f aca="false">EXP(-$B$5/C252+$B$5/$B$7)</f>
        <v>0.385140775447887</v>
      </c>
      <c r="E252" s="42" t="n">
        <f aca="false">AVERAGE(D$14:$D251)</f>
        <v>0.784154011031579</v>
      </c>
      <c r="F252" s="43" t="n">
        <f aca="false">1/E252</f>
        <v>1.27525968869874</v>
      </c>
      <c r="G252" s="20" t="n">
        <f aca="false">A252/F252</f>
        <v>18741.2808636547</v>
      </c>
      <c r="H252" s="44" t="n">
        <f aca="false">IF(ABS(G252-$G$6)&lt;50,1,0)</f>
        <v>0</v>
      </c>
    </row>
    <row r="253" customFormat="false" ht="12.75" hidden="false" customHeight="false" outlineLevel="0" collapsed="false">
      <c r="A253" s="39" t="n">
        <v>24000</v>
      </c>
      <c r="B253" s="40" t="n">
        <v>-7.96753953339011</v>
      </c>
      <c r="C253" s="41" t="n">
        <f aca="false">B253+$B$7</f>
        <v>285.19246046661</v>
      </c>
      <c r="D253" s="42" t="n">
        <f aca="false">EXP(-$B$5/C253+$B$5/$B$7)</f>
        <v>0.385592207168172</v>
      </c>
      <c r="E253" s="42" t="n">
        <f aca="false">AVERAGE(D$14:$D252)</f>
        <v>0.782484499585622</v>
      </c>
      <c r="F253" s="43" t="n">
        <f aca="false">1/E253</f>
        <v>1.27798058687369</v>
      </c>
      <c r="G253" s="20" t="n">
        <f aca="false">A253/F253</f>
        <v>18779.6279900549</v>
      </c>
      <c r="H253" s="44" t="n">
        <f aca="false">IF(ABS(G253-$G$6)&lt;50,1,0)</f>
        <v>0</v>
      </c>
    </row>
    <row r="254" customFormat="false" ht="12.75" hidden="false" customHeight="false" outlineLevel="0" collapsed="false">
      <c r="A254" s="39" t="n">
        <v>24100</v>
      </c>
      <c r="B254" s="40" t="n">
        <v>-7.95791759516241</v>
      </c>
      <c r="C254" s="41" t="n">
        <f aca="false">B254+$B$7</f>
        <v>285.202082404838</v>
      </c>
      <c r="D254" s="42" t="n">
        <f aca="false">EXP(-$B$5/C254+$B$5/$B$7)</f>
        <v>0.386048619093445</v>
      </c>
      <c r="E254" s="42" t="n">
        <f aca="false">AVERAGE(D$14:$D253)</f>
        <v>0.78083078170055</v>
      </c>
      <c r="F254" s="43" t="n">
        <f aca="false">1/E254</f>
        <v>1.28068721602154</v>
      </c>
      <c r="G254" s="20" t="n">
        <f aca="false">A254/F254</f>
        <v>18818.0218389832</v>
      </c>
      <c r="H254" s="44" t="n">
        <f aca="false">IF(ABS(G254-$G$6)&lt;50,1,0)</f>
        <v>0</v>
      </c>
    </row>
    <row r="255" customFormat="false" ht="12.75" hidden="false" customHeight="false" outlineLevel="0" collapsed="false">
      <c r="A255" s="39" t="n">
        <v>24200</v>
      </c>
      <c r="B255" s="40" t="n">
        <v>-7.94819959758159</v>
      </c>
      <c r="C255" s="41" t="n">
        <f aca="false">B255+$B$7</f>
        <v>285.211800402418</v>
      </c>
      <c r="D255" s="42" t="n">
        <f aca="false">EXP(-$B$5/C255+$B$5/$B$7)</f>
        <v>0.38651010459128</v>
      </c>
      <c r="E255" s="42" t="n">
        <f aca="false">AVERAGE(D$14:$D254)</f>
        <v>0.779192681440769</v>
      </c>
      <c r="F255" s="43" t="n">
        <f aca="false">1/E255</f>
        <v>1.28337961048472</v>
      </c>
      <c r="G255" s="20" t="n">
        <f aca="false">A255/F255</f>
        <v>18856.4628908666</v>
      </c>
      <c r="H255" s="44" t="n">
        <f aca="false">IF(ABS(G255-$G$6)&lt;50,1,0)</f>
        <v>0</v>
      </c>
    </row>
    <row r="256" customFormat="false" ht="12.75" hidden="false" customHeight="false" outlineLevel="0" collapsed="false">
      <c r="A256" s="39" t="n">
        <v>24300</v>
      </c>
      <c r="B256" s="40" t="n">
        <v>-7.93838386414161</v>
      </c>
      <c r="C256" s="41" t="n">
        <f aca="false">B256+$B$7</f>
        <v>285.221616135858</v>
      </c>
      <c r="D256" s="42" t="n">
        <f aca="false">EXP(-$B$5/C256+$B$5/$B$7)</f>
        <v>0.386976759376611</v>
      </c>
      <c r="E256" s="42" t="n">
        <f aca="false">AVERAGE(D$14:$D255)</f>
        <v>0.777570026164532</v>
      </c>
      <c r="F256" s="43" t="n">
        <f aca="false">1/E256</f>
        <v>1.28605780360726</v>
      </c>
      <c r="G256" s="20" t="n">
        <f aca="false">A256/F256</f>
        <v>18894.9516357981</v>
      </c>
      <c r="H256" s="44" t="n">
        <f aca="false">IF(ABS(G256-$G$6)&lt;50,1,0)</f>
        <v>0</v>
      </c>
    </row>
    <row r="257" customFormat="false" ht="12.75" hidden="false" customHeight="false" outlineLevel="0" collapsed="false">
      <c r="A257" s="39" t="n">
        <v>24400</v>
      </c>
      <c r="B257" s="40" t="n">
        <v>-7.92846867909516</v>
      </c>
      <c r="C257" s="41" t="n">
        <f aca="false">B257+$B$7</f>
        <v>285.231531320905</v>
      </c>
      <c r="D257" s="42" t="n">
        <f aca="false">EXP(-$B$5/C257+$B$5/$B$7)</f>
        <v>0.387448681585814</v>
      </c>
      <c r="E257" s="42" t="n">
        <f aca="false">AVERAGE(D$14:$D256)</f>
        <v>0.775962646465816</v>
      </c>
      <c r="F257" s="43" t="n">
        <f aca="false">1/E257</f>
        <v>1.28872182772532</v>
      </c>
      <c r="G257" s="20" t="n">
        <f aca="false">A257/F257</f>
        <v>18933.4885737659</v>
      </c>
      <c r="H257" s="44" t="n">
        <f aca="false">IF(ABS(G257-$G$6)&lt;50,1,0)</f>
        <v>0</v>
      </c>
    </row>
    <row r="258" customFormat="false" ht="12.75" hidden="false" customHeight="false" outlineLevel="0" collapsed="false">
      <c r="A258" s="39" t="n">
        <v>24500</v>
      </c>
      <c r="B258" s="40" t="n">
        <v>-7.91845228629873</v>
      </c>
      <c r="C258" s="41" t="n">
        <f aca="false">B258+$B$7</f>
        <v>285.241547713701</v>
      </c>
      <c r="D258" s="42" t="n">
        <f aca="false">EXP(-$B$5/C258+$B$5/$B$7)</f>
        <v>0.387925971853626</v>
      </c>
      <c r="E258" s="42" t="n">
        <f aca="false">AVERAGE(D$14:$D257)</f>
        <v>0.774370376117947</v>
      </c>
      <c r="F258" s="43" t="n">
        <f aca="false">1/E258</f>
        <v>1.29137171415721</v>
      </c>
      <c r="G258" s="20" t="n">
        <f aca="false">A258/F258</f>
        <v>18972.0742148897</v>
      </c>
      <c r="H258" s="44" t="n">
        <f aca="false">IF(ABS(G258-$G$6)&lt;50,1,0)</f>
        <v>0</v>
      </c>
    </row>
    <row r="259" customFormat="false" ht="12.75" hidden="false" customHeight="false" outlineLevel="0" collapsed="false">
      <c r="A259" s="39" t="n">
        <v>24600</v>
      </c>
      <c r="B259" s="40" t="n">
        <v>-7.90833288801674</v>
      </c>
      <c r="C259" s="41" t="n">
        <f aca="false">B259+$B$7</f>
        <v>285.251667111983</v>
      </c>
      <c r="D259" s="42" t="n">
        <f aca="false">EXP(-$B$5/C259+$B$5/$B$7)</f>
        <v>0.388408733392996</v>
      </c>
      <c r="E259" s="42" t="n">
        <f aca="false">AVERAGE(D$14:$D258)</f>
        <v>0.772793052018909</v>
      </c>
      <c r="F259" s="43" t="n">
        <f aca="false">1/E259</f>
        <v>1.29400749319306</v>
      </c>
      <c r="G259" s="20" t="n">
        <f aca="false">A259/F259</f>
        <v>19010.7090796652</v>
      </c>
      <c r="H259" s="44" t="n">
        <f aca="false">IF(ABS(G259-$G$6)&lt;50,1,0)</f>
        <v>0</v>
      </c>
    </row>
    <row r="260" customFormat="false" ht="12.75" hidden="false" customHeight="false" outlineLevel="0" collapsed="false">
      <c r="A260" s="39" t="n">
        <v>24700</v>
      </c>
      <c r="B260" s="40" t="n">
        <v>-7.89810864368285</v>
      </c>
      <c r="C260" s="41" t="n">
        <f aca="false">B260+$B$7</f>
        <v>285.261891356317</v>
      </c>
      <c r="D260" s="42" t="n">
        <f aca="false">EXP(-$B$5/C260+$B$5/$B$7)</f>
        <v>0.388897072077997</v>
      </c>
      <c r="E260" s="42" t="n">
        <f aca="false">AVERAGE(D$14:$D259)</f>
        <v>0.771230514138316</v>
      </c>
      <c r="F260" s="43" t="n">
        <f aca="false">1/E260</f>
        <v>1.2966291940838</v>
      </c>
      <c r="G260" s="20" t="n">
        <f aca="false">A260/F260</f>
        <v>19049.3936992164</v>
      </c>
      <c r="H260" s="44" t="n">
        <f aca="false">IF(ABS(G260-$G$6)&lt;50,1,0)</f>
        <v>0</v>
      </c>
    </row>
    <row r="261" customFormat="false" ht="12.75" hidden="false" customHeight="false" outlineLevel="0" collapsed="false">
      <c r="A261" s="39" t="n">
        <v>24800</v>
      </c>
      <c r="B261" s="40" t="n">
        <v>-7.88777766861676</v>
      </c>
      <c r="C261" s="41" t="n">
        <f aca="false">B261+$B$7</f>
        <v>285.272222331383</v>
      </c>
      <c r="D261" s="42" t="n">
        <f aca="false">EXP(-$B$5/C261+$B$5/$B$7)</f>
        <v>0.389391096529985</v>
      </c>
      <c r="E261" s="42" t="n">
        <f aca="false">AVERAGE(D$14:$D260)</f>
        <v>0.769682605466007</v>
      </c>
      <c r="F261" s="43" t="n">
        <f aca="false">1/E261</f>
        <v>1.29923684502984</v>
      </c>
      <c r="G261" s="20" t="n">
        <f aca="false">A261/F261</f>
        <v>19088.128615557</v>
      </c>
      <c r="H261" s="44" t="n">
        <f aca="false">IF(ABS(G261-$G$6)&lt;50,1,0)</f>
        <v>0</v>
      </c>
    </row>
    <row r="262" customFormat="false" ht="12.75" hidden="false" customHeight="false" outlineLevel="0" collapsed="false">
      <c r="A262" s="39" t="n">
        <v>24900</v>
      </c>
      <c r="B262" s="40" t="n">
        <v>-7.87733803269468</v>
      </c>
      <c r="C262" s="41" t="n">
        <f aca="false">B262+$B$7</f>
        <v>285.282661967305</v>
      </c>
      <c r="D262" s="42" t="n">
        <f aca="false">EXP(-$B$5/C262+$B$5/$B$7)</f>
        <v>0.389890918207085</v>
      </c>
      <c r="E262" s="42" t="n">
        <f aca="false">AVERAGE(D$14:$D261)</f>
        <v>0.768149171962233</v>
      </c>
      <c r="F262" s="43" t="n">
        <f aca="false">1/E262</f>
        <v>1.30183047316904</v>
      </c>
      <c r="G262" s="20" t="n">
        <f aca="false">A262/F262</f>
        <v>19126.9143818596</v>
      </c>
      <c r="H262" s="44" t="n">
        <f aca="false">IF(ABS(G262-$G$6)&lt;50,1,0)</f>
        <v>0</v>
      </c>
    </row>
    <row r="263" customFormat="false" ht="12.75" hidden="false" customHeight="false" outlineLevel="0" collapsed="false">
      <c r="A263" s="39" t="n">
        <v>25000</v>
      </c>
      <c r="B263" s="40" t="n">
        <v>-7.86678775897128</v>
      </c>
      <c r="C263" s="41" t="n">
        <f aca="false">B263+$B$7</f>
        <v>285.293212241029</v>
      </c>
      <c r="D263" s="42" t="n">
        <f aca="false">EXP(-$B$5/C263+$B$5/$B$7)</f>
        <v>0.390396651497229</v>
      </c>
      <c r="E263" s="42" t="n">
        <f aca="false">AVERAGE(D$14:$D262)</f>
        <v>0.766630062509401</v>
      </c>
      <c r="F263" s="43" t="n">
        <f aca="false">1/E263</f>
        <v>1.30441010456427</v>
      </c>
      <c r="G263" s="20" t="n">
        <f aca="false">A263/F263</f>
        <v>19165.751562735</v>
      </c>
      <c r="H263" s="44" t="n">
        <f aca="false">IF(ABS(G263-$G$6)&lt;50,1,0)</f>
        <v>0</v>
      </c>
    </row>
    <row r="264" customFormat="false" ht="12.75" hidden="false" customHeight="false" outlineLevel="0" collapsed="false">
      <c r="A264" s="39" t="n">
        <v>25100</v>
      </c>
      <c r="B264" s="40" t="n">
        <v>-7.85612482225128</v>
      </c>
      <c r="C264" s="41" t="n">
        <f aca="false">B264+$B$7</f>
        <v>285.303875177749</v>
      </c>
      <c r="D264" s="42" t="n">
        <f aca="false">EXP(-$B$5/C264+$B$5/$B$7)</f>
        <v>0.390908413814832</v>
      </c>
      <c r="E264" s="42" t="n">
        <f aca="false">AVERAGE(D$14:$D263)</f>
        <v>0.765125128865352</v>
      </c>
      <c r="F264" s="43" t="n">
        <f aca="false">1/E264</f>
        <v>1.30697576419031</v>
      </c>
      <c r="G264" s="20" t="n">
        <f aca="false">A264/F264</f>
        <v>19204.6407345203</v>
      </c>
      <c r="H264" s="44" t="n">
        <f aca="false">IF(ABS(G264-$G$6)&lt;50,1,0)</f>
        <v>0</v>
      </c>
    </row>
    <row r="265" customFormat="false" ht="12.75" hidden="false" customHeight="false" outlineLevel="0" collapsed="false">
      <c r="A265" s="39" t="n">
        <v>25200</v>
      </c>
      <c r="B265" s="40" t="n">
        <v>-7.84534714760846</v>
      </c>
      <c r="C265" s="41" t="n">
        <f aca="false">B265+$B$7</f>
        <v>285.314652852392</v>
      </c>
      <c r="D265" s="42" t="n">
        <f aca="false">EXP(-$B$5/C265+$B$5/$B$7)</f>
        <v>0.391426325701347</v>
      </c>
      <c r="E265" s="42" t="n">
        <f aca="false">AVERAGE(D$14:$D264)</f>
        <v>0.763634225618139</v>
      </c>
      <c r="F265" s="43" t="n">
        <f aca="false">1/E265</f>
        <v>1.3095274759202</v>
      </c>
      <c r="G265" s="20" t="n">
        <f aca="false">A265/F265</f>
        <v>19243.5824855771</v>
      </c>
      <c r="H265" s="44" t="n">
        <f aca="false">IF(ABS(G265-$G$6)&lt;50,1,0)</f>
        <v>0</v>
      </c>
    </row>
    <row r="266" customFormat="false" ht="12.75" hidden="false" customHeight="false" outlineLevel="0" collapsed="false">
      <c r="A266" s="39" t="n">
        <v>25300</v>
      </c>
      <c r="B266" s="40" t="n">
        <v>-7.83445260884965</v>
      </c>
      <c r="C266" s="41" t="n">
        <f aca="false">B266+$B$7</f>
        <v>285.32554739115</v>
      </c>
      <c r="D266" s="42" t="n">
        <f aca="false">EXP(-$B$5/C266+$B$5/$B$7)</f>
        <v>0.391950510929824</v>
      </c>
      <c r="E266" s="42" t="n">
        <f aca="false">AVERAGE(D$14:$D265)</f>
        <v>0.762157210142278</v>
      </c>
      <c r="F266" s="43" t="n">
        <f aca="false">1/E266</f>
        <v>1.31206526251103</v>
      </c>
      <c r="G266" s="20" t="n">
        <f aca="false">A266/F266</f>
        <v>19282.5774165996</v>
      </c>
      <c r="H266" s="44" t="n">
        <f aca="false">IF(ABS(G266-$G$6)&lt;50,1,0)</f>
        <v>0</v>
      </c>
    </row>
    <row r="267" customFormat="false" ht="12.75" hidden="false" customHeight="false" outlineLevel="0" collapsed="false">
      <c r="A267" s="39" t="n">
        <v>25400</v>
      </c>
      <c r="B267" s="40" t="n">
        <v>-7.8234390269216</v>
      </c>
      <c r="C267" s="41" t="n">
        <f aca="false">B267+$B$7</f>
        <v>285.336560973078</v>
      </c>
      <c r="D267" s="42" t="n">
        <f aca="false">EXP(-$B$5/C267+$B$5/$B$7)</f>
        <v>0.392481096613706</v>
      </c>
      <c r="E267" s="42" t="n">
        <f aca="false">AVERAGE(D$14:$D266)</f>
        <v>0.760693942556458</v>
      </c>
      <c r="F267" s="43" t="n">
        <f aca="false">1/E267</f>
        <v>1.31458914558897</v>
      </c>
      <c r="G267" s="20" t="n">
        <f aca="false">A267/F267</f>
        <v>19321.626140934</v>
      </c>
      <c r="H267" s="44" t="n">
        <f aca="false">IF(ABS(G267-$G$6)&lt;50,1,0)</f>
        <v>0</v>
      </c>
    </row>
    <row r="268" customFormat="false" ht="12.75" hidden="false" customHeight="false" outlineLevel="0" collapsed="false">
      <c r="A268" s="39" t="n">
        <v>25500</v>
      </c>
      <c r="B268" s="40" t="n">
        <v>-7.81230416825791</v>
      </c>
      <c r="C268" s="41" t="n">
        <f aca="false">B268+$B$7</f>
        <v>285.347695831742</v>
      </c>
      <c r="D268" s="42" t="n">
        <f aca="false">EXP(-$B$5/C268+$B$5/$B$7)</f>
        <v>0.393018213320028</v>
      </c>
      <c r="E268" s="42" t="n">
        <f aca="false">AVERAGE(D$14:$D267)</f>
        <v>0.759244285682668</v>
      </c>
      <c r="F268" s="43" t="n">
        <f aca="false">1/E268</f>
        <v>1.31709914563382</v>
      </c>
      <c r="G268" s="20" t="n">
        <f aca="false">A268/F268</f>
        <v>19360.729284908</v>
      </c>
      <c r="H268" s="44" t="n">
        <f aca="false">IF(ABS(G268-$G$6)&lt;50,1,0)</f>
        <v>0</v>
      </c>
    </row>
    <row r="269" customFormat="false" ht="12.75" hidden="false" customHeight="false" outlineLevel="0" collapsed="false">
      <c r="A269" s="39" t="n">
        <v>25600</v>
      </c>
      <c r="B269" s="40" t="n">
        <v>-7.80104574306369</v>
      </c>
      <c r="C269" s="41" t="n">
        <f aca="false">B269+$B$7</f>
        <v>285.358954256936</v>
      </c>
      <c r="D269" s="42" t="n">
        <f aca="false">EXP(-$B$5/C269+$B$5/$B$7)</f>
        <v>0.393561995187226</v>
      </c>
      <c r="E269" s="42" t="n">
        <f aca="false">AVERAGE(D$14:$D268)</f>
        <v>0.757808105006736</v>
      </c>
      <c r="F269" s="43" t="n">
        <f aca="false">1/E269</f>
        <v>1.31959528196272</v>
      </c>
      <c r="G269" s="20" t="n">
        <f aca="false">A269/F269</f>
        <v>19399.8874881724</v>
      </c>
      <c r="H269" s="44" t="n">
        <f aca="false">IF(ABS(G269-$G$6)&lt;50,1,0)</f>
        <v>0</v>
      </c>
    </row>
    <row r="270" customFormat="false" ht="12.75" hidden="false" customHeight="false" outlineLevel="0" collapsed="false">
      <c r="A270" s="39" t="n">
        <v>25700</v>
      </c>
      <c r="B270" s="40" t="n">
        <v>-7.78966140353491</v>
      </c>
      <c r="C270" s="41" t="n">
        <f aca="false">B270+$B$7</f>
        <v>285.370338596465</v>
      </c>
      <c r="D270" s="42" t="n">
        <f aca="false">EXP(-$B$5/C270+$B$5/$B$7)</f>
        <v>0.394112580047825</v>
      </c>
      <c r="E270" s="42" t="n">
        <f aca="false">AVERAGE(D$14:$D269)</f>
        <v>0.756385268640254</v>
      </c>
      <c r="F270" s="43" t="n">
        <f aca="false">1/E270</f>
        <v>1.32207757271329</v>
      </c>
      <c r="G270" s="20" t="n">
        <f aca="false">A270/F270</f>
        <v>19439.1014040545</v>
      </c>
      <c r="H270" s="44" t="n">
        <f aca="false">IF(ABS(G270-$G$6)&lt;50,1,0)</f>
        <v>0</v>
      </c>
    </row>
    <row r="271" customFormat="false" ht="12.75" hidden="false" customHeight="false" outlineLevel="0" collapsed="false">
      <c r="A271" s="39" t="n">
        <v>25800</v>
      </c>
      <c r="B271" s="40" t="n">
        <v>-7.77814874200972</v>
      </c>
      <c r="C271" s="41" t="n">
        <f aca="false">B271+$B$7</f>
        <v>285.38185125799</v>
      </c>
      <c r="D271" s="42" t="n">
        <f aca="false">EXP(-$B$5/C271+$B$5/$B$7)</f>
        <v>0.394670109556183</v>
      </c>
      <c r="E271" s="42" t="n">
        <f aca="false">AVERAGE(D$14:$D270)</f>
        <v>0.754975647283863</v>
      </c>
      <c r="F271" s="43" t="n">
        <f aca="false">1/E271</f>
        <v>1.32454603482596</v>
      </c>
      <c r="G271" s="20" t="n">
        <f aca="false">A271/F271</f>
        <v>19478.3716999237</v>
      </c>
      <c r="H271" s="44" t="n">
        <f aca="false">IF(ABS(G271-$G$6)&lt;50,1,0)</f>
        <v>0</v>
      </c>
    </row>
    <row r="272" customFormat="false" ht="12.75" hidden="false" customHeight="false" outlineLevel="0" collapsed="false">
      <c r="A272" s="39" t="n">
        <v>25900</v>
      </c>
      <c r="B272" s="40" t="n">
        <v>-7.76650528904861</v>
      </c>
      <c r="C272" s="41" t="n">
        <f aca="false">B272+$B$7</f>
        <v>285.393494710951</v>
      </c>
      <c r="D272" s="42" t="n">
        <f aca="false">EXP(-$B$5/C272+$B$5/$B$7)</f>
        <v>0.39523472932157</v>
      </c>
      <c r="E272" s="42" t="n">
        <f aca="false">AVERAGE(D$14:$D271)</f>
        <v>0.753579114191895</v>
      </c>
      <c r="F272" s="43" t="n">
        <f aca="false">1/E272</f>
        <v>1.32700068402553</v>
      </c>
      <c r="G272" s="20" t="n">
        <f aca="false">A272/F272</f>
        <v>19517.6990575701</v>
      </c>
      <c r="H272" s="44" t="n">
        <f aca="false">IF(ABS(G272-$G$6)&lt;50,1,0)</f>
        <v>0</v>
      </c>
    </row>
    <row r="273" customFormat="false" ht="12.75" hidden="false" customHeight="false" outlineLevel="0" collapsed="false">
      <c r="A273" s="39" t="n">
        <v>26000</v>
      </c>
      <c r="B273" s="40" t="n">
        <v>-7.75472851144016</v>
      </c>
      <c r="C273" s="41" t="n">
        <f aca="false">B273+$B$7</f>
        <v>285.40527148856</v>
      </c>
      <c r="D273" s="42" t="n">
        <f aca="false">EXP(-$B$5/C273+$B$5/$B$7)</f>
        <v>0.395806589046837</v>
      </c>
      <c r="E273" s="42" t="n">
        <f aca="false">AVERAGE(D$14:$D272)</f>
        <v>0.752195545138342</v>
      </c>
      <c r="F273" s="43" t="n">
        <f aca="false">1/E273</f>
        <v>1.32944153480207</v>
      </c>
      <c r="G273" s="20" t="n">
        <f aca="false">A273/F273</f>
        <v>19557.0841735969</v>
      </c>
      <c r="H273" s="44" t="n">
        <f aca="false">IF(ABS(G273-$G$6)&lt;50,1,0)</f>
        <v>0</v>
      </c>
    </row>
    <row r="274" customFormat="false" ht="12.75" hidden="false" customHeight="false" outlineLevel="0" collapsed="false">
      <c r="A274" s="39" t="n">
        <v>26100</v>
      </c>
      <c r="B274" s="40" t="n">
        <v>-7.74281581012914</v>
      </c>
      <c r="C274" s="41" t="n">
        <f aca="false">B274+$B$7</f>
        <v>285.417184189871</v>
      </c>
      <c r="D274" s="42" t="n">
        <f aca="false">EXP(-$B$5/C274+$B$5/$B$7)</f>
        <v>0.396385842672945</v>
      </c>
      <c r="E274" s="42" t="n">
        <f aca="false">AVERAGE(D$14:$D273)</f>
        <v>0.750824818384144</v>
      </c>
      <c r="F274" s="43" t="n">
        <f aca="false">1/E274</f>
        <v>1.33186860039085</v>
      </c>
      <c r="G274" s="20" t="n">
        <f aca="false">A274/F274</f>
        <v>19596.5277598262</v>
      </c>
      <c r="H274" s="44" t="n">
        <f aca="false">IF(ABS(G274-$G$6)&lt;50,1,0)</f>
        <v>0</v>
      </c>
    </row>
    <row r="275" customFormat="false" ht="12.75" hidden="false" customHeight="false" outlineLevel="0" collapsed="false">
      <c r="A275" s="39" t="n">
        <v>26200</v>
      </c>
      <c r="B275" s="40" t="n">
        <v>-7.73076451806314</v>
      </c>
      <c r="C275" s="41" t="n">
        <f aca="false">B275+$B$7</f>
        <v>285.429235481937</v>
      </c>
      <c r="D275" s="42" t="n">
        <f aca="false">EXP(-$B$5/C275+$B$5/$B$7)</f>
        <v>0.396972648529633</v>
      </c>
      <c r="E275" s="42" t="n">
        <f aca="false">AVERAGE(D$14:$D274)</f>
        <v>0.749466814645787</v>
      </c>
      <c r="F275" s="43" t="n">
        <f aca="false">1/E275</f>
        <v>1.33428189275148</v>
      </c>
      <c r="G275" s="20" t="n">
        <f aca="false">A275/F275</f>
        <v>19636.0305437196</v>
      </c>
      <c r="H275" s="44" t="n">
        <f aca="false">IF(ABS(G275-$G$6)&lt;50,1,0)</f>
        <v>0</v>
      </c>
    </row>
    <row r="276" customFormat="false" ht="12.75" hidden="false" customHeight="false" outlineLevel="0" collapsed="false">
      <c r="A276" s="39" t="n">
        <v>26300</v>
      </c>
      <c r="B276" s="40" t="n">
        <v>-7.71857189795431</v>
      </c>
      <c r="C276" s="41" t="n">
        <f aca="false">B276+$B$7</f>
        <v>285.441428102046</v>
      </c>
      <c r="D276" s="42" t="n">
        <f aca="false">EXP(-$B$5/C276+$B$5/$B$7)</f>
        <v>0.39756716949258</v>
      </c>
      <c r="E276" s="42" t="n">
        <f aca="false">AVERAGE(D$14:$D275)</f>
        <v>0.748121417065191</v>
      </c>
      <c r="F276" s="43" t="n">
        <f aca="false">1/E276</f>
        <v>1.33668142254623</v>
      </c>
      <c r="G276" s="20" t="n">
        <f aca="false">A276/F276</f>
        <v>19675.5932688145</v>
      </c>
      <c r="H276" s="44" t="n">
        <f aca="false">IF(ABS(G276-$G$6)&lt;50,1,0)</f>
        <v>0</v>
      </c>
    </row>
    <row r="277" customFormat="false" ht="12.75" hidden="false" customHeight="false" outlineLevel="0" collapsed="false">
      <c r="A277" s="39" t="n">
        <v>26400</v>
      </c>
      <c r="B277" s="40" t="n">
        <v>-7.70623513995198</v>
      </c>
      <c r="C277" s="41" t="n">
        <f aca="false">B277+$B$7</f>
        <v>285.453764860048</v>
      </c>
      <c r="D277" s="42" t="n">
        <f aca="false">EXP(-$B$5/C277+$B$5/$B$7)</f>
        <v>0.398169573147312</v>
      </c>
      <c r="E277" s="42" t="n">
        <f aca="false">AVERAGE(D$14:$D276)</f>
        <v>0.746788511180884</v>
      </c>
      <c r="F277" s="43" t="n">
        <f aca="false">1/E277</f>
        <v>1.33906719911735</v>
      </c>
      <c r="G277" s="20" t="n">
        <f aca="false">A277/F277</f>
        <v>19715.2166951753</v>
      </c>
      <c r="H277" s="44" t="n">
        <f aca="false">IF(ABS(G277-$G$6)&lt;50,1,0)</f>
        <v>0</v>
      </c>
    </row>
    <row r="278" customFormat="false" ht="12.75" hidden="false" customHeight="false" outlineLevel="0" collapsed="false">
      <c r="A278" s="39" t="n">
        <v>26500</v>
      </c>
      <c r="B278" s="40" t="n">
        <v>-7.69375135922216</v>
      </c>
      <c r="C278" s="41" t="n">
        <f aca="false">B278+$B$7</f>
        <v>285.466248640778</v>
      </c>
      <c r="D278" s="42" t="n">
        <f aca="false">EXP(-$B$5/C278+$B$5/$B$7)</f>
        <v>0.398780031960267</v>
      </c>
      <c r="E278" s="42" t="n">
        <f aca="false">AVERAGE(D$14:$D277)</f>
        <v>0.745467984900454</v>
      </c>
      <c r="F278" s="43" t="n">
        <f aca="false">1/E278</f>
        <v>1.34143923046345</v>
      </c>
      <c r="G278" s="20" t="n">
        <f aca="false">A278/F278</f>
        <v>19754.901599862</v>
      </c>
      <c r="H278" s="44" t="n">
        <f aca="false">IF(ABS(G278-$G$6)&lt;50,1,0)</f>
        <v>0</v>
      </c>
    </row>
    <row r="279" customFormat="false" ht="12.75" hidden="false" customHeight="false" outlineLevel="0" collapsed="false">
      <c r="A279" s="39" t="n">
        <v>26600</v>
      </c>
      <c r="B279" s="40" t="n">
        <v>-7.68111759342952</v>
      </c>
      <c r="C279" s="41" t="n">
        <f aca="false">B279+$B$7</f>
        <v>285.478882406571</v>
      </c>
      <c r="D279" s="42" t="n">
        <f aca="false">EXP(-$B$5/C279+$B$5/$B$7)</f>
        <v>0.399398723457348</v>
      </c>
      <c r="E279" s="42" t="n">
        <f aca="false">AVERAGE(D$14:$D278)</f>
        <v>0.744159728474265</v>
      </c>
      <c r="F279" s="43" t="n">
        <f aca="false">1/E279</f>
        <v>1.34379752321491</v>
      </c>
      <c r="G279" s="20" t="n">
        <f aca="false">A279/F279</f>
        <v>19794.6487774154</v>
      </c>
      <c r="H279" s="44" t="n">
        <f aca="false">IF(ABS(G279-$G$6)&lt;50,1,0)</f>
        <v>0</v>
      </c>
    </row>
    <row r="280" customFormat="false" ht="12.75" hidden="false" customHeight="false" outlineLevel="0" collapsed="false">
      <c r="A280" s="39" t="n">
        <v>26700</v>
      </c>
      <c r="B280" s="40" t="n">
        <v>-7.66833080011716</v>
      </c>
      <c r="C280" s="41" t="n">
        <f aca="false">B280+$B$7</f>
        <v>285.491669199883</v>
      </c>
      <c r="D280" s="42" t="n">
        <f aca="false">EXP(-$B$5/C280+$B$5/$B$7)</f>
        <v>0.400025830410321</v>
      </c>
      <c r="E280" s="42" t="n">
        <f aca="false">AVERAGE(D$14:$D279)</f>
        <v>0.742863634470442</v>
      </c>
      <c r="F280" s="43" t="n">
        <f aca="false">1/E280</f>
        <v>1.34614208260829</v>
      </c>
      <c r="G280" s="20" t="n">
        <f aca="false">A280/F280</f>
        <v>19834.4590403608</v>
      </c>
      <c r="H280" s="44" t="n">
        <f aca="false">IF(ABS(G280-$G$6)&lt;50,1,0)</f>
        <v>0</v>
      </c>
    </row>
    <row r="281" customFormat="false" ht="12.75" hidden="false" customHeight="false" outlineLevel="0" collapsed="false">
      <c r="A281" s="39" t="n">
        <v>26800</v>
      </c>
      <c r="B281" s="40" t="n">
        <v>-7.65538785397939</v>
      </c>
      <c r="C281" s="41" t="n">
        <f aca="false">B281+$B$7</f>
        <v>285.504612146021</v>
      </c>
      <c r="D281" s="42" t="n">
        <f aca="false">EXP(-$B$5/C281+$B$5/$B$7)</f>
        <v>0.400661541031549</v>
      </c>
      <c r="E281" s="42" t="n">
        <f aca="false">AVERAGE(D$14:$D280)</f>
        <v>0.741579597751115</v>
      </c>
      <c r="F281" s="43" t="n">
        <f aca="false">1/E281</f>
        <v>1.34847291245951</v>
      </c>
      <c r="G281" s="20" t="n">
        <f aca="false">A281/F281</f>
        <v>19874.3332197299</v>
      </c>
      <c r="H281" s="44" t="n">
        <f aca="false">IF(ABS(G281-$G$6)&lt;50,1,0)</f>
        <v>0</v>
      </c>
    </row>
    <row r="282" customFormat="false" ht="12.75" hidden="false" customHeight="false" outlineLevel="0" collapsed="false">
      <c r="A282" s="39" t="n">
        <v>26900</v>
      </c>
      <c r="B282" s="40" t="n">
        <v>-7.64228554402236</v>
      </c>
      <c r="C282" s="41" t="n">
        <f aca="false">B282+$B$7</f>
        <v>285.517714455978</v>
      </c>
      <c r="D282" s="42" t="n">
        <f aca="false">EXP(-$B$5/C282+$B$5/$B$7)</f>
        <v>0.401306049177405</v>
      </c>
      <c r="E282" s="42" t="n">
        <f aca="false">AVERAGE(D$14:$D281)</f>
        <v>0.740307515449923</v>
      </c>
      <c r="F282" s="43" t="n">
        <f aca="false">1/E282</f>
        <v>1.35079001513614</v>
      </c>
      <c r="G282" s="20" t="n">
        <f aca="false">A282/F282</f>
        <v>19914.2721656029</v>
      </c>
      <c r="H282" s="44" t="n">
        <f aca="false">IF(ABS(G282-$G$6)&lt;50,1,0)</f>
        <v>0</v>
      </c>
    </row>
    <row r="283" customFormat="false" ht="12.75" hidden="false" customHeight="false" outlineLevel="0" collapsed="false">
      <c r="A283" s="39" t="n">
        <v>27000</v>
      </c>
      <c r="B283" s="40" t="n">
        <v>-7.6290205706071</v>
      </c>
      <c r="C283" s="41" t="n">
        <f aca="false">B283+$B$7</f>
        <v>285.530979429393</v>
      </c>
      <c r="D283" s="42" t="n">
        <f aca="false">EXP(-$B$5/C283+$B$5/$B$7)</f>
        <v>0.401959554560864</v>
      </c>
      <c r="E283" s="42" t="n">
        <f aca="false">AVERAGE(D$14:$D282)</f>
        <v>0.739047286950769</v>
      </c>
      <c r="F283" s="43" t="n">
        <f aca="false">1/E283</f>
        <v>1.35309339152829</v>
      </c>
      <c r="G283" s="20" t="n">
        <f aca="false">A283/F283</f>
        <v>19954.2767476708</v>
      </c>
      <c r="H283" s="44" t="n">
        <f aca="false">IF(ABS(G283-$G$6)&lt;50,1,0)</f>
        <v>0</v>
      </c>
    </row>
    <row r="284" customFormat="false" ht="12.75" hidden="false" customHeight="false" outlineLevel="0" collapsed="false">
      <c r="A284" s="39" t="n">
        <v>27100</v>
      </c>
      <c r="B284" s="40" t="n">
        <v>-7.61558954236921</v>
      </c>
      <c r="C284" s="41" t="n">
        <f aca="false">B284+$B$7</f>
        <v>285.544410457631</v>
      </c>
      <c r="D284" s="42" t="n">
        <f aca="false">EXP(-$B$5/C284+$B$5/$B$7)</f>
        <v>0.402622262973763</v>
      </c>
      <c r="E284" s="42" t="n">
        <f aca="false">AVERAGE(D$14:$D283)</f>
        <v>0.737798813867843</v>
      </c>
      <c r="F284" s="43" t="n">
        <f aca="false">1/E284</f>
        <v>1.35538304101845</v>
      </c>
      <c r="G284" s="20" t="n">
        <f aca="false">A284/F284</f>
        <v>19994.3478558185</v>
      </c>
      <c r="H284" s="44" t="n">
        <f aca="false">IF(ABS(G284-$G$6)&lt;50,1,0)</f>
        <v>0</v>
      </c>
    </row>
    <row r="285" customFormat="false" ht="12.75" hidden="false" customHeight="false" outlineLevel="0" collapsed="false">
      <c r="A285" s="39" t="n">
        <v>27200</v>
      </c>
      <c r="B285" s="40" t="n">
        <v>-7.60193781047179</v>
      </c>
      <c r="C285" s="41" t="n">
        <f aca="false">B285+$B$7</f>
        <v>285.558062189528</v>
      </c>
      <c r="D285" s="42" t="n">
        <f aca="false">EXP(-$B$5/C285+$B$5/$B$7)</f>
        <v>0.40329691690561</v>
      </c>
      <c r="E285" s="42" t="n">
        <f aca="false">AVERAGE(D$14:$D284)</f>
        <v>0.736562000026905</v>
      </c>
      <c r="F285" s="43" t="n">
        <f aca="false">1/E285</f>
        <v>1.35765896144991</v>
      </c>
      <c r="G285" s="20" t="n">
        <f aca="false">A285/F285</f>
        <v>20034.4864007318</v>
      </c>
      <c r="H285" s="44" t="n">
        <f aca="false">IF(ABS(G285-$G$6)&lt;50,1,0)</f>
        <v>0</v>
      </c>
    </row>
    <row r="286" customFormat="false" ht="12.75" hidden="false" customHeight="false" outlineLevel="0" collapsed="false">
      <c r="A286" s="39" t="n">
        <v>27300</v>
      </c>
      <c r="B286" s="40" t="n">
        <v>-7.58586266931726</v>
      </c>
      <c r="C286" s="41" t="n">
        <f aca="false">B286+$B$7</f>
        <v>285.574137330683</v>
      </c>
      <c r="D286" s="42" t="n">
        <f aca="false">EXP(-$B$5/C286+$B$5/$B$7)</f>
        <v>0.404092699652271</v>
      </c>
      <c r="E286" s="42" t="n">
        <f aca="false">AVERAGE(D$14:$D285)</f>
        <v>0.735336760750724</v>
      </c>
      <c r="F286" s="43" t="n">
        <f aca="false">1/E286</f>
        <v>1.35992113188939</v>
      </c>
      <c r="G286" s="20" t="n">
        <f aca="false">A286/F286</f>
        <v>20074.6935684948</v>
      </c>
      <c r="H286" s="44" t="n">
        <f aca="false">IF(ABS(G286-$G$6)&lt;50,1,0)</f>
        <v>0</v>
      </c>
    </row>
    <row r="287" customFormat="false" ht="12.75" hidden="false" customHeight="false" outlineLevel="0" collapsed="false">
      <c r="A287" s="39" t="n">
        <v>27400</v>
      </c>
      <c r="B287" s="40" t="n">
        <v>-7.56626196971594</v>
      </c>
      <c r="C287" s="41" t="n">
        <f aca="false">B287+$B$7</f>
        <v>285.593738030284</v>
      </c>
      <c r="D287" s="42" t="n">
        <f aca="false">EXP(-$B$5/C287+$B$5/$B$7)</f>
        <v>0.405065014667855</v>
      </c>
      <c r="E287" s="42" t="n">
        <f aca="false">AVERAGE(D$14:$D286)</f>
        <v>0.734123412541572</v>
      </c>
      <c r="F287" s="43" t="n">
        <f aca="false">1/E287</f>
        <v>1.36216878922026</v>
      </c>
      <c r="G287" s="20" t="n">
        <f aca="false">A287/F287</f>
        <v>20114.9815036391</v>
      </c>
      <c r="H287" s="44" t="n">
        <f aca="false">IF(ABS(G287-$G$6)&lt;50,1,0)</f>
        <v>0</v>
      </c>
    </row>
    <row r="288" customFormat="false" ht="12.75" hidden="false" customHeight="false" outlineLevel="0" collapsed="false">
      <c r="A288" s="39" t="n">
        <v>27500</v>
      </c>
      <c r="B288" s="40" t="n">
        <v>-7.54323407537879</v>
      </c>
      <c r="C288" s="41" t="n">
        <f aca="false">B288+$B$7</f>
        <v>285.616765924621</v>
      </c>
      <c r="D288" s="42" t="n">
        <f aca="false">EXP(-$B$5/C288+$B$5/$B$7)</f>
        <v>0.406210157743188</v>
      </c>
      <c r="E288" s="42" t="n">
        <f aca="false">AVERAGE(D$14:$D287)</f>
        <v>0.732922469483639</v>
      </c>
      <c r="F288" s="43" t="n">
        <f aca="false">1/E288</f>
        <v>1.36440079494974</v>
      </c>
      <c r="G288" s="20" t="n">
        <f aca="false">A288/F288</f>
        <v>20155.3679108001</v>
      </c>
      <c r="H288" s="44" t="n">
        <f aca="false">IF(ABS(G288-$G$6)&lt;50,1,0)</f>
        <v>0</v>
      </c>
    </row>
    <row r="289" customFormat="false" ht="12.75" hidden="false" customHeight="false" outlineLevel="0" collapsed="false">
      <c r="A289" s="39" t="n">
        <v>27600</v>
      </c>
      <c r="B289" s="40" t="n">
        <v>-7.51688262630564</v>
      </c>
      <c r="C289" s="41" t="n">
        <f aca="false">B289+$B$7</f>
        <v>285.643117373694</v>
      </c>
      <c r="D289" s="42" t="n">
        <f aca="false">EXP(-$B$5/C289+$B$5/$B$7)</f>
        <v>0.407524321197039</v>
      </c>
      <c r="E289" s="42" t="n">
        <f aca="false">AVERAGE(D$14:$D288)</f>
        <v>0.731734424713674</v>
      </c>
      <c r="F289" s="43" t="n">
        <f aca="false">1/E289</f>
        <v>1.36661603749379</v>
      </c>
      <c r="G289" s="20" t="n">
        <f aca="false">A289/F289</f>
        <v>20195.8701220974</v>
      </c>
      <c r="H289" s="44" t="n">
        <f aca="false">IF(ABS(G289-$G$6)&lt;50,1,0)</f>
        <v>0</v>
      </c>
    </row>
    <row r="290" customFormat="false" ht="12.75" hidden="false" customHeight="false" outlineLevel="0" collapsed="false">
      <c r="A290" s="39" t="n">
        <v>27700</v>
      </c>
      <c r="B290" s="40" t="n">
        <v>-7.48731689737308</v>
      </c>
      <c r="C290" s="41" t="n">
        <f aca="false">B290+$B$7</f>
        <v>285.672683102627</v>
      </c>
      <c r="D290" s="42" t="n">
        <f aca="false">EXP(-$B$5/C290+$B$5/$B$7)</f>
        <v>0.409003554439175</v>
      </c>
      <c r="E290" s="42" t="n">
        <f aca="false">AVERAGE(D$14:$D289)</f>
        <v>0.73055975042557</v>
      </c>
      <c r="F290" s="43" t="n">
        <f aca="false">1/E290</f>
        <v>1.36881343301143</v>
      </c>
      <c r="G290" s="20" t="n">
        <f aca="false">A290/F290</f>
        <v>20236.5050867883</v>
      </c>
      <c r="H290" s="44" t="n">
        <f aca="false">IF(ABS(G290-$G$6)&lt;50,1,0)</f>
        <v>0</v>
      </c>
    </row>
    <row r="291" customFormat="false" ht="12.75" hidden="false" customHeight="false" outlineLevel="0" collapsed="false">
      <c r="A291" s="39" t="n">
        <v>27800</v>
      </c>
      <c r="B291" s="40" t="n">
        <v>-7.45465218656977</v>
      </c>
      <c r="C291" s="41" t="n">
        <f aca="false">B291+$B$7</f>
        <v>285.70534781343</v>
      </c>
      <c r="D291" s="42" t="n">
        <f aca="false">EXP(-$B$5/C291+$B$5/$B$7)</f>
        <v>0.410643721775854</v>
      </c>
      <c r="E291" s="42" t="n">
        <f aca="false">AVERAGE(D$14:$D290)</f>
        <v>0.729398897732478</v>
      </c>
      <c r="F291" s="43" t="n">
        <f aca="false">1/E291</f>
        <v>1.37099192651477</v>
      </c>
      <c r="G291" s="20" t="n">
        <f aca="false">A291/F291</f>
        <v>20277.2893569629</v>
      </c>
      <c r="H291" s="44" t="n">
        <f aca="false">IF(ABS(G291-$G$6)&lt;50,1,0)</f>
        <v>0</v>
      </c>
    </row>
    <row r="292" customFormat="false" ht="12.75" hidden="false" customHeight="false" outlineLevel="0" collapsed="false">
      <c r="A292" s="39" t="n">
        <v>27900</v>
      </c>
      <c r="B292" s="40" t="n">
        <v>-7.41901023577896</v>
      </c>
      <c r="C292" s="41" t="n">
        <f aca="false">B292+$B$7</f>
        <v>285.740989764221</v>
      </c>
      <c r="D292" s="42" t="n">
        <f aca="false">EXP(-$B$5/C292+$B$5/$B$7)</f>
        <v>0.412440457158646</v>
      </c>
      <c r="E292" s="42" t="n">
        <f aca="false">AVERAGE(D$14:$D291)</f>
        <v>0.728252296380116</v>
      </c>
      <c r="F292" s="43" t="n">
        <f aca="false">1/E292</f>
        <v>1.37315049327087</v>
      </c>
      <c r="G292" s="20" t="n">
        <f aca="false">A292/F292</f>
        <v>20318.2390690053</v>
      </c>
      <c r="H292" s="44" t="n">
        <f aca="false">IF(ABS(G292-$G$6)&lt;50,1,0)</f>
        <v>0</v>
      </c>
    </row>
    <row r="293" customFormat="false" ht="12.75" hidden="false" customHeight="false" outlineLevel="0" collapsed="false">
      <c r="A293" s="39" t="n">
        <v>28000</v>
      </c>
      <c r="B293" s="40" t="n">
        <v>-7.38051968733649</v>
      </c>
      <c r="C293" s="41" t="n">
        <f aca="false">B293+$B$7</f>
        <v>285.779480312664</v>
      </c>
      <c r="D293" s="42" t="n">
        <f aca="false">EXP(-$B$5/C293+$B$5/$B$7)</f>
        <v>0.414389115559257</v>
      </c>
      <c r="E293" s="42" t="n">
        <f aca="false">AVERAGE(D$14:$D292)</f>
        <v>0.727120354304054</v>
      </c>
      <c r="F293" s="43" t="n">
        <f aca="false">1/E293</f>
        <v>1.37528814051303</v>
      </c>
      <c r="G293" s="20" t="n">
        <f aca="false">A293/F293</f>
        <v>20359.3699205135</v>
      </c>
      <c r="H293" s="44" t="n">
        <f aca="false">IF(ABS(G293-$G$6)&lt;50,1,0)</f>
        <v>0</v>
      </c>
    </row>
    <row r="294" customFormat="false" ht="12.75" hidden="false" customHeight="false" outlineLevel="0" collapsed="false">
      <c r="A294" s="39" t="n">
        <v>28100</v>
      </c>
      <c r="B294" s="40" t="n">
        <v>-7.3393165799641</v>
      </c>
      <c r="C294" s="41" t="n">
        <f aca="false">B294+$B$7</f>
        <v>285.820683420036</v>
      </c>
      <c r="D294" s="42" t="n">
        <f aca="false">EXP(-$B$5/C294+$B$5/$B$7)</f>
        <v>0.416484720633916</v>
      </c>
      <c r="E294" s="42" t="n">
        <f aca="false">AVERAGE(D$14:$D293)</f>
        <v>0.726003457022822</v>
      </c>
      <c r="F294" s="43" t="n">
        <f aca="false">1/E294</f>
        <v>1.37740390948106</v>
      </c>
      <c r="G294" s="20" t="n">
        <f aca="false">A294/F294</f>
        <v>20400.6971423413</v>
      </c>
      <c r="H294" s="44" t="n">
        <f aca="false">IF(ABS(G294-$G$6)&lt;50,1,0)</f>
        <v>0</v>
      </c>
    </row>
    <row r="295" customFormat="false" ht="12.75" hidden="false" customHeight="false" outlineLevel="0" collapsed="false">
      <c r="A295" s="39" t="n">
        <v>28200</v>
      </c>
      <c r="B295" s="40" t="n">
        <v>-7.29554488809746</v>
      </c>
      <c r="C295" s="41" t="n">
        <f aca="false">B295+$B$7</f>
        <v>285.864455111903</v>
      </c>
      <c r="D295" s="42" t="n">
        <f aca="false">EXP(-$B$5/C295+$B$5/$B$7)</f>
        <v>0.418721908321449</v>
      </c>
      <c r="E295" s="42" t="n">
        <f aca="false">AVERAGE(D$14:$D294)</f>
        <v>0.724901966857737</v>
      </c>
      <c r="F295" s="43" t="n">
        <f aca="false">1/E295</f>
        <v>1.37949687781196</v>
      </c>
      <c r="G295" s="20" t="n">
        <f aca="false">A295/F295</f>
        <v>20442.2354653882</v>
      </c>
      <c r="H295" s="44" t="n">
        <f aca="false">IF(ABS(G295-$G$6)&lt;50,1,0)</f>
        <v>0</v>
      </c>
    </row>
    <row r="296" customFormat="false" ht="12.75" hidden="false" customHeight="false" outlineLevel="0" collapsed="false">
      <c r="A296" s="39" t="n">
        <v>28300</v>
      </c>
      <c r="B296" s="40" t="n">
        <v>-7.24935710910466</v>
      </c>
      <c r="C296" s="41" t="n">
        <f aca="false">B296+$B$7</f>
        <v>285.910642890895</v>
      </c>
      <c r="D296" s="42" t="n">
        <f aca="false">EXP(-$B$5/C296+$B$5/$B$7)</f>
        <v>0.421094865999857</v>
      </c>
      <c r="E296" s="42" t="n">
        <f aca="false">AVERAGE(D$14:$D295)</f>
        <v>0.723816221969311</v>
      </c>
      <c r="F296" s="43" t="n">
        <f aca="false">1/E296</f>
        <v>1.38156616230466</v>
      </c>
      <c r="G296" s="20" t="n">
        <f aca="false">A296/F296</f>
        <v>20483.9990817315</v>
      </c>
      <c r="H296" s="44" t="n">
        <f aca="false">IF(ABS(G296-$G$6)&lt;50,1,0)</f>
        <v>0</v>
      </c>
    </row>
    <row r="297" customFormat="false" ht="12.75" hidden="false" customHeight="false" outlineLevel="0" collapsed="false">
      <c r="A297" s="39" t="n">
        <v>28400</v>
      </c>
      <c r="B297" s="40" t="n">
        <v>-7.20091490343068</v>
      </c>
      <c r="C297" s="41" t="n">
        <f aca="false">B297+$B$7</f>
        <v>285.959085096569</v>
      </c>
      <c r="D297" s="42" t="n">
        <f aca="false">EXP(-$B$5/C297+$B$5/$B$7)</f>
        <v>0.423597266806716</v>
      </c>
      <c r="E297" s="42" t="n">
        <f aca="false">AVERAGE(D$14:$D296)</f>
        <v>0.722746535199101</v>
      </c>
      <c r="F297" s="43" t="n">
        <f aca="false">1/E297</f>
        <v>1.38361092208422</v>
      </c>
      <c r="G297" s="20" t="n">
        <f aca="false">A297/F297</f>
        <v>20526.0015996545</v>
      </c>
      <c r="H297" s="44" t="n">
        <f aca="false">IF(ABS(G297-$G$6)&lt;50,1,0)</f>
        <v>0</v>
      </c>
    </row>
    <row r="298" customFormat="false" ht="12.75" hidden="false" customHeight="false" outlineLevel="0" collapsed="false">
      <c r="A298" s="39" t="n">
        <v>28500</v>
      </c>
      <c r="B298" s="40" t="n">
        <v>-7.15038979331822</v>
      </c>
      <c r="C298" s="41" t="n">
        <f aca="false">B298+$B$7</f>
        <v>286.009610206682</v>
      </c>
      <c r="D298" s="42" t="n">
        <f aca="false">EXP(-$B$5/C298+$B$5/$B$7)</f>
        <v>0.426222198710732</v>
      </c>
      <c r="E298" s="42" t="n">
        <f aca="false">AVERAGE(D$14:$D297)</f>
        <v>0.721693192704761</v>
      </c>
      <c r="F298" s="43" t="n">
        <f aca="false">1/E298</f>
        <v>1.38563036219339</v>
      </c>
      <c r="G298" s="20" t="n">
        <f aca="false">A298/F298</f>
        <v>20568.2559920857</v>
      </c>
      <c r="H298" s="44" t="n">
        <f aca="false">IF(ABS(G298-$G$6)&lt;50,1,0)</f>
        <v>0</v>
      </c>
    </row>
    <row r="299" customFormat="false" ht="12.75" hidden="false" customHeight="false" outlineLevel="0" collapsed="false">
      <c r="A299" s="39" t="n">
        <v>28600</v>
      </c>
      <c r="B299" s="40" t="n">
        <v>-7.09796392645492</v>
      </c>
      <c r="C299" s="41" t="n">
        <f aca="false">B299+$B$7</f>
        <v>286.062036073545</v>
      </c>
      <c r="D299" s="42" t="n">
        <f aca="false">EXP(-$B$5/C299+$B$5/$B$7)</f>
        <v>0.428962087904615</v>
      </c>
      <c r="E299" s="42" t="n">
        <f aca="false">AVERAGE(D$14:$D298)</f>
        <v>0.720656452374958</v>
      </c>
      <c r="F299" s="43" t="n">
        <f aca="false">1/E299</f>
        <v>1.3876237376415</v>
      </c>
      <c r="G299" s="20" t="n">
        <f aca="false">A299/F299</f>
        <v>20610.7745379238</v>
      </c>
      <c r="H299" s="44" t="n">
        <f aca="false">IF(ABS(G299-$G$6)&lt;50,1,0)</f>
        <v>0</v>
      </c>
    </row>
    <row r="300" customFormat="false" ht="12.75" hidden="false" customHeight="false" outlineLevel="0" collapsed="false">
      <c r="A300" s="39" t="n">
        <v>28700</v>
      </c>
      <c r="B300" s="40" t="n">
        <v>-7.04383091169635</v>
      </c>
      <c r="C300" s="41" t="n">
        <f aca="false">B300+$B$7</f>
        <v>286.116169088304</v>
      </c>
      <c r="D300" s="42" t="n">
        <f aca="false">EXP(-$B$5/C300+$B$5/$B$7)</f>
        <v>0.431808616075041</v>
      </c>
      <c r="E300" s="42" t="n">
        <f aca="false">AVERAGE(D$14:$D299)</f>
        <v>0.719636542009677</v>
      </c>
      <c r="F300" s="43" t="n">
        <f aca="false">1/E300</f>
        <v>1.38959035794288</v>
      </c>
      <c r="G300" s="20" t="n">
        <f aca="false">A300/F300</f>
        <v>20653.5687556777</v>
      </c>
      <c r="H300" s="44" t="n">
        <f aca="false">IF(ABS(G300-$G$6)&lt;50,1,0)</f>
        <v>0</v>
      </c>
    </row>
    <row r="301" customFormat="false" ht="12.75" hidden="false" customHeight="false" outlineLevel="0" collapsed="false">
      <c r="A301" s="39" t="n">
        <v>28800</v>
      </c>
      <c r="B301" s="40" t="n">
        <v>-6.98819673492817</v>
      </c>
      <c r="C301" s="41" t="n">
        <f aca="false">B301+$B$7</f>
        <v>286.171803265072</v>
      </c>
      <c r="D301" s="42" t="n">
        <f aca="false">EXP(-$B$5/C301+$B$5/$B$7)</f>
        <v>0.434752631094202</v>
      </c>
      <c r="E301" s="42" t="n">
        <f aca="false">AVERAGE(D$14:$D300)</f>
        <v>0.718633657250323</v>
      </c>
      <c r="F301" s="43" t="n">
        <f aca="false">1/E301</f>
        <v>1.39152959217949</v>
      </c>
      <c r="G301" s="20" t="n">
        <f aca="false">A301/F301</f>
        <v>20696.6493288093</v>
      </c>
      <c r="H301" s="44" t="n">
        <f aca="false">IF(ABS(G301-$G$6)&lt;50,1,0)</f>
        <v>0</v>
      </c>
    </row>
    <row r="302" customFormat="false" ht="12.75" hidden="false" customHeight="false" outlineLevel="0" collapsed="false">
      <c r="A302" s="39" t="n">
        <v>28900</v>
      </c>
      <c r="B302" s="40" t="n">
        <v>-6.9312807641786</v>
      </c>
      <c r="C302" s="41" t="n">
        <f aca="false">B302+$B$7</f>
        <v>286.228719235821</v>
      </c>
      <c r="D302" s="42" t="n">
        <f aca="false">EXP(-$B$5/C302+$B$5/$B$7)</f>
        <v>0.437784050671009</v>
      </c>
      <c r="E302" s="42" t="n">
        <f aca="false">AVERAGE(D$14:$D301)</f>
        <v>0.717647959242836</v>
      </c>
      <c r="F302" s="43" t="n">
        <f aca="false">1/E302</f>
        <v>1.39344087462474</v>
      </c>
      <c r="G302" s="20" t="n">
        <f aca="false">A302/F302</f>
        <v>20740.026022118</v>
      </c>
      <c r="H302" s="44" t="n">
        <f aca="false">IF(ABS(G302-$G$6)&lt;50,1,0)</f>
        <v>0</v>
      </c>
    </row>
    <row r="303" customFormat="false" ht="12.75" hidden="false" customHeight="false" outlineLevel="0" collapsed="false">
      <c r="A303" s="39" t="n">
        <v>29000</v>
      </c>
      <c r="B303" s="40" t="n">
        <v>-6.87331685429558</v>
      </c>
      <c r="C303" s="41" t="n">
        <f aca="false">B303+$B$7</f>
        <v>286.286683145704</v>
      </c>
      <c r="D303" s="42" t="n">
        <f aca="false">EXP(-$B$5/C303+$B$5/$B$7)</f>
        <v>0.440891758499726</v>
      </c>
      <c r="E303" s="42" t="n">
        <f aca="false">AVERAGE(D$14:$D302)</f>
        <v>0.716679572015944</v>
      </c>
      <c r="F303" s="43" t="n">
        <f aca="false">1/E303</f>
        <v>1.39532371096766</v>
      </c>
      <c r="G303" s="20" t="n">
        <f aca="false">A303/F303</f>
        <v>20783.7075884624</v>
      </c>
      <c r="H303" s="44" t="n">
        <f aca="false">IF(ABS(G303-$G$6)&lt;50,1,0)</f>
        <v>0</v>
      </c>
    </row>
    <row r="304" customFormat="false" ht="12.75" hidden="false" customHeight="false" outlineLevel="0" collapsed="false">
      <c r="A304" s="39" t="n">
        <v>29100</v>
      </c>
      <c r="B304" s="40" t="n">
        <v>-6.8145545628884</v>
      </c>
      <c r="C304" s="41" t="n">
        <f aca="false">B304+$B$7</f>
        <v>286.345445437112</v>
      </c>
      <c r="D304" s="42" t="n">
        <f aca="false">EXP(-$B$5/C304+$B$5/$B$7)</f>
        <v>0.444063492452101</v>
      </c>
      <c r="E304" s="42" t="n">
        <f aca="false">AVERAGE(D$14:$D303)</f>
        <v>0.715728579555543</v>
      </c>
      <c r="F304" s="43" t="n">
        <f aca="false">1/E304</f>
        <v>1.39717768517919</v>
      </c>
      <c r="G304" s="20" t="n">
        <f aca="false">A304/F304</f>
        <v>20827.7016650663</v>
      </c>
      <c r="H304" s="44" t="n">
        <f aca="false">IF(ABS(G304-$G$6)&lt;50,1,0)</f>
        <v>0</v>
      </c>
    </row>
    <row r="305" customFormat="false" ht="12.75" hidden="false" customHeight="false" outlineLevel="0" collapsed="false">
      <c r="A305" s="39" t="n">
        <v>29200</v>
      </c>
      <c r="B305" s="40" t="n">
        <v>-6.75526049083143</v>
      </c>
      <c r="C305" s="41" t="n">
        <f aca="false">B305+$B$7</f>
        <v>286.404739509169</v>
      </c>
      <c r="D305" s="42" t="n">
        <f aca="false">EXP(-$B$5/C305+$B$5/$B$7)</f>
        <v>0.447285724378003</v>
      </c>
      <c r="E305" s="42" t="n">
        <f aca="false">AVERAGE(D$14:$D304)</f>
        <v>0.714795022555188</v>
      </c>
      <c r="F305" s="43" t="n">
        <f aca="false">1/E305</f>
        <v>1.39900246706431</v>
      </c>
      <c r="G305" s="20" t="n">
        <f aca="false">A305/F305</f>
        <v>20872.0146586115</v>
      </c>
      <c r="H305" s="44" t="n">
        <f aca="false">IF(ABS(G305-$G$6)&lt;50,1,0)</f>
        <v>0</v>
      </c>
    </row>
    <row r="306" customFormat="false" ht="12.75" hidden="false" customHeight="false" outlineLevel="0" collapsed="false">
      <c r="A306" s="39" t="n">
        <v>29300</v>
      </c>
      <c r="B306" s="40" t="n">
        <v>-6.69571976247549</v>
      </c>
      <c r="C306" s="41" t="n">
        <f aca="false">B306+$B$7</f>
        <v>286.464280237525</v>
      </c>
      <c r="D306" s="42" t="n">
        <f aca="false">EXP(-$B$5/C306+$B$5/$B$7)</f>
        <v>0.450543531112715</v>
      </c>
      <c r="E306" s="42" t="n">
        <f aca="false">AVERAGE(D$14:$D305)</f>
        <v>0.713878894821704</v>
      </c>
      <c r="F306" s="43" t="n">
        <f aca="false">1/E306</f>
        <v>1.40079782054596</v>
      </c>
      <c r="G306" s="20" t="n">
        <f aca="false">A306/F306</f>
        <v>20916.6516182759</v>
      </c>
      <c r="H306" s="44" t="n">
        <f aca="false">IF(ABS(G306-$G$6)&lt;50,1,0)</f>
        <v>0</v>
      </c>
    </row>
    <row r="307" customFormat="false" ht="12.75" hidden="false" customHeight="false" outlineLevel="0" collapsed="false">
      <c r="A307" s="39" t="n">
        <v>29400</v>
      </c>
      <c r="B307" s="40" t="n">
        <v>-6.63623766285429</v>
      </c>
      <c r="C307" s="41" t="n">
        <f aca="false">B307+$B$7</f>
        <v>286.523762337146</v>
      </c>
      <c r="D307" s="42" t="n">
        <f aca="false">EXP(-$B$5/C307+$B$5/$B$7)</f>
        <v>0.453820456339809</v>
      </c>
      <c r="E307" s="42" t="n">
        <f aca="false">AVERAGE(D$14:$D306)</f>
        <v>0.712980139314165</v>
      </c>
      <c r="F307" s="43" t="n">
        <f aca="false">1/E307</f>
        <v>1.4025636127283</v>
      </c>
      <c r="G307" s="20" t="n">
        <f aca="false">A307/F307</f>
        <v>20961.6160958365</v>
      </c>
      <c r="H307" s="44" t="n">
        <f aca="false">IF(ABS(G307-$G$6)&lt;50,1,0)</f>
        <v>0</v>
      </c>
    </row>
    <row r="308" customFormat="false" ht="12.75" hidden="false" customHeight="false" outlineLevel="0" collapsed="false">
      <c r="A308" s="39" t="n">
        <v>29500</v>
      </c>
      <c r="B308" s="40" t="n">
        <v>-6.57714145166198</v>
      </c>
      <c r="C308" s="41" t="n">
        <f aca="false">B308+$B$7</f>
        <v>286.582858548338</v>
      </c>
      <c r="D308" s="42" t="n">
        <f aca="false">EXP(-$B$5/C308+$B$5/$B$7)</f>
        <v>0.457098363031893</v>
      </c>
      <c r="E308" s="42" t="n">
        <f aca="false">AVERAGE(D$14:$D307)</f>
        <v>0.712098643793844</v>
      </c>
      <c r="F308" s="43" t="n">
        <f aca="false">1/E308</f>
        <v>1.40429982378889</v>
      </c>
      <c r="G308" s="20" t="n">
        <f aca="false">A308/F308</f>
        <v>21006.9099919184</v>
      </c>
      <c r="H308" s="44" t="n">
        <f aca="false">IF(ABS(G308-$G$6)&lt;50,1,0)</f>
        <v>0</v>
      </c>
    </row>
    <row r="309" customFormat="false" ht="12.75" hidden="false" customHeight="false" outlineLevel="0" collapsed="false">
      <c r="A309" s="39" t="n">
        <v>29600</v>
      </c>
      <c r="B309" s="40" t="n">
        <v>-6.51878237667712</v>
      </c>
      <c r="C309" s="41" t="n">
        <f aca="false">B309+$B$7</f>
        <v>286.641217623323</v>
      </c>
      <c r="D309" s="42" t="n">
        <f aca="false">EXP(-$B$5/C309+$B$5/$B$7)</f>
        <v>0.460357276293081</v>
      </c>
      <c r="E309" s="42" t="n">
        <f aca="false">AVERAGE(D$14:$D308)</f>
        <v>0.711234236062448</v>
      </c>
      <c r="F309" s="43" t="n">
        <f aca="false">1/E309</f>
        <v>1.40600655774984</v>
      </c>
      <c r="G309" s="20" t="n">
        <f aca="false">A309/F309</f>
        <v>21052.5333874484</v>
      </c>
      <c r="H309" s="44" t="n">
        <f aca="false">IF(ABS(G309-$G$6)&lt;50,1,0)</f>
        <v>0</v>
      </c>
    </row>
    <row r="310" customFormat="false" ht="12.75" hidden="false" customHeight="false" outlineLevel="0" collapsed="false">
      <c r="A310" s="39" t="n">
        <v>29700</v>
      </c>
      <c r="B310" s="40" t="n">
        <v>-6.46153791269456</v>
      </c>
      <c r="C310" s="41" t="n">
        <f aca="false">B310+$B$7</f>
        <v>286.698462087306</v>
      </c>
      <c r="D310" s="42" t="n">
        <f aca="false">EXP(-$B$5/C310+$B$5/$B$7)</f>
        <v>0.463575216563813</v>
      </c>
      <c r="E310" s="42" t="n">
        <f aca="false">AVERAGE(D$14:$D309)</f>
        <v>0.710386678765929</v>
      </c>
      <c r="F310" s="43" t="n">
        <f aca="false">1/E310</f>
        <v>1.40768405417903</v>
      </c>
      <c r="G310" s="20" t="n">
        <f aca="false">A310/F310</f>
        <v>21098.4843593481</v>
      </c>
      <c r="H310" s="44" t="n">
        <f aca="false">IF(ABS(G310-$G$6)&lt;50,1,0)</f>
        <v>0</v>
      </c>
    </row>
    <row r="311" customFormat="false" ht="12.75" hidden="false" customHeight="false" outlineLevel="0" collapsed="false">
      <c r="A311" s="39" t="n">
        <v>29800</v>
      </c>
      <c r="B311" s="40" t="n">
        <v>-6.40581425599273</v>
      </c>
      <c r="C311" s="41" t="n">
        <f aca="false">B311+$B$7</f>
        <v>286.754185744007</v>
      </c>
      <c r="D311" s="42" t="n">
        <f aca="false">EXP(-$B$5/C311+$B$5/$B$7)</f>
        <v>0.46672802332914</v>
      </c>
      <c r="E311" s="42" t="n">
        <f aca="false">AVERAGE(D$14:$D310)</f>
        <v>0.70955566374168</v>
      </c>
      <c r="F311" s="43" t="n">
        <f aca="false">1/E311</f>
        <v>1.40933270087188</v>
      </c>
      <c r="G311" s="20" t="n">
        <f aca="false">A311/F311</f>
        <v>21144.7587795021</v>
      </c>
      <c r="H311" s="44" t="n">
        <f aca="false">IF(ABS(G311-$G$6)&lt;50,1,0)</f>
        <v>0</v>
      </c>
    </row>
    <row r="312" customFormat="false" ht="12.75" hidden="false" customHeight="false" outlineLevel="0" collapsed="false">
      <c r="A312" s="39" t="n">
        <v>29900</v>
      </c>
      <c r="B312" s="40" t="n">
        <v>-6.35204910902184</v>
      </c>
      <c r="C312" s="41" t="n">
        <f aca="false">B312+$B$7</f>
        <v>286.807950890978</v>
      </c>
      <c r="D312" s="42" t="n">
        <f aca="false">EXP(-$B$5/C312+$B$5/$B$7)</f>
        <v>0.469789169706131</v>
      </c>
      <c r="E312" s="42" t="n">
        <f aca="false">AVERAGE(D$14:$D311)</f>
        <v>0.708740805887947</v>
      </c>
      <c r="F312" s="43" t="n">
        <f aca="false">1/E312</f>
        <v>1.4109530475632</v>
      </c>
      <c r="G312" s="20" t="n">
        <f aca="false">A312/F312</f>
        <v>21191.3500960496</v>
      </c>
      <c r="H312" s="44" t="n">
        <f aca="false">IF(ABS(G312-$G$6)&lt;50,1,0)</f>
        <v>0</v>
      </c>
    </row>
    <row r="313" customFormat="false" ht="12.75" hidden="false" customHeight="false" outlineLevel="0" collapsed="false">
      <c r="A313" s="39" t="n">
        <v>30000</v>
      </c>
      <c r="B313" s="40" t="n">
        <v>-6.30071479548575</v>
      </c>
      <c r="C313" s="41" t="n">
        <f aca="false">B313+$B$7</f>
        <v>286.859285204514</v>
      </c>
      <c r="D313" s="42" t="n">
        <f aca="false">EXP(-$B$5/C313+$B$5/$B$7)</f>
        <v>0.472729568587354</v>
      </c>
      <c r="E313" s="42" t="n">
        <f aca="false">AVERAGE(D$14:$D312)</f>
        <v>0.707941636536168</v>
      </c>
      <c r="F313" s="43" t="n">
        <f aca="false">1/E313</f>
        <v>1.41254582071599</v>
      </c>
      <c r="G313" s="20" t="n">
        <f aca="false">A313/F313</f>
        <v>21238.249096085</v>
      </c>
      <c r="H313" s="44" t="n">
        <f aca="false">IF(ABS(G313-$G$6)&lt;50,1,0)</f>
        <v>0</v>
      </c>
    </row>
    <row r="314" customFormat="false" ht="12.75" hidden="false" customHeight="false" outlineLevel="0" collapsed="false">
      <c r="A314" s="39" t="n">
        <v>30100</v>
      </c>
      <c r="B314" s="40" t="n">
        <v>-6.25232175247341</v>
      </c>
      <c r="C314" s="41" t="n">
        <f aca="false">B314+$B$7</f>
        <v>286.907678247527</v>
      </c>
      <c r="D314" s="42" t="n">
        <f aca="false">EXP(-$B$5/C314+$B$5/$B$7)</f>
        <v>0.475517371400329</v>
      </c>
      <c r="E314" s="42" t="n">
        <f aca="false">AVERAGE(D$14:$D313)</f>
        <v>0.707157596309672</v>
      </c>
      <c r="F314" s="43" t="n">
        <f aca="false">1/E314</f>
        <v>1.41411193942982</v>
      </c>
      <c r="G314" s="20" t="n">
        <f aca="false">A314/F314</f>
        <v>21285.4436489211</v>
      </c>
      <c r="H314" s="44" t="n">
        <f aca="false">IF(ABS(G314-$G$6)&lt;50,1,0)</f>
        <v>0</v>
      </c>
    </row>
    <row r="315" customFormat="false" ht="12.75" hidden="false" customHeight="false" outlineLevel="0" collapsed="false">
      <c r="A315" s="39" t="n">
        <v>30200</v>
      </c>
      <c r="B315" s="40" t="n">
        <v>-6.20742245398063</v>
      </c>
      <c r="C315" s="41" t="n">
        <f aca="false">B315+$B$7</f>
        <v>286.952577546019</v>
      </c>
      <c r="D315" s="42" t="n">
        <f aca="false">EXP(-$B$5/C315+$B$5/$B$7)</f>
        <v>0.478117761025896</v>
      </c>
      <c r="E315" s="42" t="n">
        <f aca="false">AVERAGE(D$14:$D314)</f>
        <v>0.706388027456153</v>
      </c>
      <c r="F315" s="43" t="n">
        <f aca="false">1/E315</f>
        <v>1.41565253250569</v>
      </c>
      <c r="G315" s="20" t="n">
        <f aca="false">A315/F315</f>
        <v>21332.9184291758</v>
      </c>
      <c r="H315" s="44" t="n">
        <f aca="false">IF(ABS(G315-$G$6)&lt;50,1,0)</f>
        <v>0</v>
      </c>
    </row>
    <row r="316" customFormat="false" ht="12.75" hidden="false" customHeight="false" outlineLevel="0" collapsed="false">
      <c r="A316" s="39" t="n">
        <v>30300</v>
      </c>
      <c r="B316" s="40" t="n">
        <v>-6.1666158293014</v>
      </c>
      <c r="C316" s="41" t="n">
        <f aca="false">B316+$B$7</f>
        <v>286.993384170699</v>
      </c>
      <c r="D316" s="42" t="n">
        <f aca="false">EXP(-$B$5/C316+$B$5/$B$7)</f>
        <v>0.480492741023964</v>
      </c>
      <c r="E316" s="42" t="n">
        <f aca="false">AVERAGE(D$14:$D315)</f>
        <v>0.705632165646781</v>
      </c>
      <c r="F316" s="43" t="n">
        <f aca="false">1/E316</f>
        <v>1.41716895669488</v>
      </c>
      <c r="G316" s="20" t="n">
        <f aca="false">A316/F316</f>
        <v>21380.6546190975</v>
      </c>
      <c r="H316" s="44" t="n">
        <f aca="false">IF(ABS(G316-$G$6)&lt;50,1,0)</f>
        <v>0</v>
      </c>
    </row>
    <row r="317" customFormat="false" ht="12.75" hidden="false" customHeight="false" outlineLevel="0" collapsed="false">
      <c r="A317" s="39" t="n">
        <v>30400</v>
      </c>
      <c r="B317" s="40" t="n">
        <v>-6.13055225067264</v>
      </c>
      <c r="C317" s="41" t="n">
        <f aca="false">B317+$B$7</f>
        <v>287.029447749327</v>
      </c>
      <c r="D317" s="42" t="n">
        <f aca="false">EXP(-$B$5/C317+$B$5/$B$7)</f>
        <v>0.482600924068633</v>
      </c>
      <c r="E317" s="42" t="n">
        <f aca="false">AVERAGE(D$14:$D316)</f>
        <v>0.704889131242085</v>
      </c>
      <c r="F317" s="43" t="n">
        <f aca="false">1/E317</f>
        <v>1.41866281614798</v>
      </c>
      <c r="G317" s="20" t="n">
        <f aca="false">A317/F317</f>
        <v>21428.6295897594</v>
      </c>
      <c r="H317" s="44" t="n">
        <f aca="false">IF(ABS(G317-$G$6)&lt;50,1,0)</f>
        <v>0</v>
      </c>
    </row>
    <row r="318" customFormat="false" ht="12.75" hidden="false" customHeight="false" outlineLevel="0" collapsed="false">
      <c r="A318" s="39" t="n">
        <v>30500</v>
      </c>
      <c r="B318" s="40" t="n">
        <v>-6.09993917761469</v>
      </c>
      <c r="C318" s="41" t="n">
        <f aca="false">B318+$B$7</f>
        <v>287.060060822385</v>
      </c>
      <c r="D318" s="42" t="n">
        <f aca="false">EXP(-$B$5/C318+$B$5/$B$7)</f>
        <v>0.484397323428945</v>
      </c>
      <c r="E318" s="42" t="n">
        <f aca="false">AVERAGE(D$14:$D317)</f>
        <v>0.704157920034278</v>
      </c>
      <c r="F318" s="43" t="n">
        <f aca="false">1/E318</f>
        <v>1.42013598306374</v>
      </c>
      <c r="G318" s="20" t="n">
        <f aca="false">A318/F318</f>
        <v>21476.8165610455</v>
      </c>
      <c r="H318" s="44" t="n">
        <f aca="false">IF(ABS(G318-$G$6)&lt;50,1,0)</f>
        <v>0</v>
      </c>
    </row>
    <row r="319" customFormat="false" ht="12.75" hidden="false" customHeight="false" outlineLevel="0" collapsed="false">
      <c r="A319" s="39" t="n">
        <v>30600</v>
      </c>
      <c r="B319" s="40" t="n">
        <v>-6.07554756110475</v>
      </c>
      <c r="C319" s="41" t="n">
        <f aca="false">B319+$B$7</f>
        <v>287.084452438895</v>
      </c>
      <c r="D319" s="42" t="n">
        <f aca="false">EXP(-$B$5/C319+$B$5/$B$7)</f>
        <v>0.485833152483079</v>
      </c>
      <c r="E319" s="42" t="n">
        <f aca="false">AVERAGE(D$14:$D318)</f>
        <v>0.703437393488031</v>
      </c>
      <c r="F319" s="43" t="n">
        <f aca="false">1/E319</f>
        <v>1.4215906195169</v>
      </c>
      <c r="G319" s="20" t="n">
        <f aca="false">A319/F319</f>
        <v>21525.1842407337</v>
      </c>
      <c r="H319" s="44" t="n">
        <f aca="false">IF(ABS(G319-$G$6)&lt;50,1,0)</f>
        <v>0</v>
      </c>
    </row>
    <row r="320" customFormat="false" ht="12.75" hidden="false" customHeight="false" outlineLevel="0" collapsed="false">
      <c r="A320" s="39" t="n">
        <v>30700</v>
      </c>
      <c r="B320" s="40" t="n">
        <v>-6.05821912965786</v>
      </c>
      <c r="C320" s="41" t="n">
        <f aca="false">B320+$B$7</f>
        <v>287.101780870342</v>
      </c>
      <c r="D320" s="42" t="n">
        <f aca="false">EXP(-$B$5/C320+$B$5/$B$7)</f>
        <v>0.486855638667559</v>
      </c>
      <c r="E320" s="42" t="n">
        <f aca="false">AVERAGE(D$14:$D319)</f>
        <v>0.702726268517426</v>
      </c>
      <c r="F320" s="43" t="n">
        <f aca="false">1/E320</f>
        <v>1.42302920041647</v>
      </c>
      <c r="G320" s="20" t="n">
        <f aca="false">A320/F320</f>
        <v>21573.696443485</v>
      </c>
      <c r="H320" s="44" t="n">
        <f aca="false">IF(ABS(G320-$G$6)&lt;50,1,0)</f>
        <v>0</v>
      </c>
    </row>
    <row r="321" customFormat="false" ht="12.75" hidden="false" customHeight="false" outlineLevel="0" collapsed="false">
      <c r="A321" s="39" t="n">
        <v>30800</v>
      </c>
      <c r="B321" s="40" t="n">
        <v>-6.0488747023306</v>
      </c>
      <c r="C321" s="41" t="n">
        <f aca="false">B321+$B$7</f>
        <v>287.111125297669</v>
      </c>
      <c r="D321" s="42" t="n">
        <f aca="false">EXP(-$B$5/C321+$B$5/$B$7)</f>
        <v>0.487407859991273</v>
      </c>
      <c r="E321" s="42" t="n">
        <f aca="false">AVERAGE(D$14:$D320)</f>
        <v>0.702023106856677</v>
      </c>
      <c r="F321" s="43" t="n">
        <f aca="false">1/E321</f>
        <v>1.42445453751162</v>
      </c>
      <c r="G321" s="20" t="n">
        <f aca="false">A321/F321</f>
        <v>21622.3116911857</v>
      </c>
      <c r="H321" s="44" t="n">
        <f aca="false">IF(ABS(G321-$G$6)&lt;50,1,0)</f>
        <v>0</v>
      </c>
    </row>
    <row r="322" customFormat="false" ht="12.75" hidden="false" customHeight="false" outlineLevel="0" collapsed="false">
      <c r="A322" s="39" t="n">
        <v>30900</v>
      </c>
      <c r="B322" s="40" t="n">
        <v>-6.04852370157007</v>
      </c>
      <c r="C322" s="41" t="n">
        <f aca="false">B322+$B$7</f>
        <v>287.11147629843</v>
      </c>
      <c r="D322" s="42" t="n">
        <f aca="false">EXP(-$B$5/C322+$B$5/$B$7)</f>
        <v>0.487428614347104</v>
      </c>
      <c r="E322" s="42" t="n">
        <f aca="false">AVERAGE(D$14:$D321)</f>
        <v>0.701326304107114</v>
      </c>
      <c r="F322" s="43" t="n">
        <f aca="false">1/E322</f>
        <v>1.4258698043176</v>
      </c>
      <c r="G322" s="20" t="n">
        <f aca="false">A322/F322</f>
        <v>21670.9827969098</v>
      </c>
      <c r="H322" s="44" t="n">
        <f aca="false">IF(ABS(G322-$G$6)&lt;50,1,0)</f>
        <v>0</v>
      </c>
    </row>
    <row r="323" customFormat="false" ht="12.75" hidden="false" customHeight="false" outlineLevel="0" collapsed="false">
      <c r="A323" s="39" t="n">
        <v>31000</v>
      </c>
      <c r="B323" s="40" t="n">
        <v>-6.05848077830674</v>
      </c>
      <c r="C323" s="41" t="n">
        <f aca="false">B323+$B$7</f>
        <v>287.101519221693</v>
      </c>
      <c r="D323" s="42" t="n">
        <f aca="false">EXP(-$B$5/C323+$B$5/$B$7)</f>
        <v>0.486840184684534</v>
      </c>
      <c r="E323" s="42" t="n">
        <f aca="false">AVERAGE(D$14:$D322)</f>
        <v>0.700634078573911</v>
      </c>
      <c r="F323" s="43" t="n">
        <f aca="false">1/E323</f>
        <v>1.42727856177854</v>
      </c>
      <c r="G323" s="20" t="n">
        <f aca="false">A323/F323</f>
        <v>21719.6564357912</v>
      </c>
      <c r="H323" s="44" t="n">
        <f aca="false">IF(ABS(G323-$G$6)&lt;50,1,0)</f>
        <v>0</v>
      </c>
    </row>
    <row r="324" customFormat="false" ht="12.75" hidden="false" customHeight="false" outlineLevel="0" collapsed="false">
      <c r="A324" s="39" t="n">
        <v>31100</v>
      </c>
      <c r="B324" s="40" t="n">
        <v>-6.08196203481741</v>
      </c>
      <c r="C324" s="41" t="n">
        <f aca="false">B324+$B$7</f>
        <v>287.078037965183</v>
      </c>
      <c r="D324" s="42" t="n">
        <f aca="false">EXP(-$B$5/C324+$B$5/$B$7)</f>
        <v>0.485455171858992</v>
      </c>
      <c r="E324" s="42" t="n">
        <f aca="false">AVERAGE(D$14:$D323)</f>
        <v>0.699944420851687</v>
      </c>
      <c r="F324" s="43" t="n">
        <f aca="false">1/E324</f>
        <v>1.42868486441139</v>
      </c>
      <c r="G324" s="20" t="n">
        <f aca="false">A324/F324</f>
        <v>21768.2714884875</v>
      </c>
      <c r="H324" s="44" t="n">
        <f aca="false">IF(ABS(G324-$G$6)&lt;50,1,0)</f>
        <v>0</v>
      </c>
    </row>
    <row r="325" customFormat="false" ht="12.75" hidden="false" customHeight="false" outlineLevel="0" collapsed="false">
      <c r="A325" s="39" t="n">
        <v>31200</v>
      </c>
      <c r="B325" s="40" t="n">
        <v>-6.11846908203668</v>
      </c>
      <c r="C325" s="41" t="n">
        <f aca="false">B325+$B$7</f>
        <v>287.041530917963</v>
      </c>
      <c r="D325" s="42" t="n">
        <f aca="false">EXP(-$B$5/C325+$B$5/$B$7)</f>
        <v>0.483309222529893</v>
      </c>
      <c r="E325" s="42" t="n">
        <f aca="false">AVERAGE(D$14:$D324)</f>
        <v>0.69925474480991</v>
      </c>
      <c r="F325" s="43" t="n">
        <f aca="false">1/E325</f>
        <v>1.43009397851401</v>
      </c>
      <c r="G325" s="20" t="n">
        <f aca="false">A325/F325</f>
        <v>21816.7480380692</v>
      </c>
      <c r="H325" s="44" t="n">
        <f aca="false">IF(ABS(G325-$G$6)&lt;50,1,0)</f>
        <v>0</v>
      </c>
    </row>
    <row r="326" customFormat="false" ht="12.75" hidden="false" customHeight="false" outlineLevel="0" collapsed="false">
      <c r="A326" s="39" t="n">
        <v>31300</v>
      </c>
      <c r="B326" s="40" t="n">
        <v>-6.16634908844089</v>
      </c>
      <c r="C326" s="41" t="n">
        <f aca="false">B326+$B$7</f>
        <v>286.993650911559</v>
      </c>
      <c r="D326" s="42" t="n">
        <f aca="false">EXP(-$B$5/C326+$B$5/$B$7)</f>
        <v>0.480508302086097</v>
      </c>
      <c r="E326" s="42" t="n">
        <f aca="false">AVERAGE(D$14:$D325)</f>
        <v>0.698562611725679</v>
      </c>
      <c r="F326" s="43" t="n">
        <f aca="false">1/E326</f>
        <v>1.43151090999513</v>
      </c>
      <c r="G326" s="20" t="n">
        <f aca="false">A326/F326</f>
        <v>21865.0097470137</v>
      </c>
      <c r="H326" s="44" t="n">
        <f aca="false">IF(ABS(G326-$G$6)&lt;50,1,0)</f>
        <v>0</v>
      </c>
    </row>
    <row r="327" customFormat="false" ht="12.75" hidden="false" customHeight="false" outlineLevel="0" collapsed="false">
      <c r="A327" s="39" t="n">
        <v>31400</v>
      </c>
      <c r="B327" s="40" t="n">
        <v>-6.22391713229471</v>
      </c>
      <c r="C327" s="41" t="n">
        <f aca="false">B327+$B$7</f>
        <v>286.936082867705</v>
      </c>
      <c r="D327" s="42" t="n">
        <f aca="false">EXP(-$B$5/C327+$B$5/$B$7)</f>
        <v>0.477160900825567</v>
      </c>
      <c r="E327" s="42" t="n">
        <f aca="false">AVERAGE(D$14:$D326)</f>
        <v>0.69786595258945</v>
      </c>
      <c r="F327" s="43" t="n">
        <f aca="false">1/E327</f>
        <v>1.43293994539994</v>
      </c>
      <c r="G327" s="20" t="n">
        <f aca="false">A327/F327</f>
        <v>21912.9909113087</v>
      </c>
      <c r="H327" s="44" t="n">
        <f aca="false">IF(ABS(G327-$G$6)&lt;50,1,0)</f>
        <v>0</v>
      </c>
    </row>
    <row r="328" customFormat="false" ht="12.75" hidden="false" customHeight="false" outlineLevel="0" collapsed="false">
      <c r="A328" s="39" t="n">
        <v>31500</v>
      </c>
      <c r="B328" s="40" t="n">
        <v>-6.28945541905129</v>
      </c>
      <c r="C328" s="41" t="n">
        <f aca="false">B328+$B$7</f>
        <v>286.870544580949</v>
      </c>
      <c r="D328" s="42" t="n">
        <f aca="false">EXP(-$B$5/C328+$B$5/$B$7)</f>
        <v>0.47337681459239</v>
      </c>
      <c r="E328" s="42" t="n">
        <f aca="false">AVERAGE(D$14:$D327)</f>
        <v>0.697163070258992</v>
      </c>
      <c r="F328" s="43" t="n">
        <f aca="false">1/E328</f>
        <v>1.43438464063868</v>
      </c>
      <c r="G328" s="20" t="n">
        <f aca="false">A328/F328</f>
        <v>21960.6367131582</v>
      </c>
      <c r="H328" s="44" t="n">
        <f aca="false">IF(ABS(G328-$G$6)&lt;50,1,0)</f>
        <v>0</v>
      </c>
    </row>
    <row r="329" customFormat="false" ht="12.75" hidden="false" customHeight="false" outlineLevel="0" collapsed="false">
      <c r="A329" s="39" t="n">
        <v>31600</v>
      </c>
      <c r="B329" s="40" t="n">
        <v>-6.36121247573755</v>
      </c>
      <c r="C329" s="41" t="n">
        <f aca="false">B329+$B$7</f>
        <v>286.798787524263</v>
      </c>
      <c r="D329" s="42" t="n">
        <f aca="false">EXP(-$B$5/C329+$B$5/$B$7)</f>
        <v>0.469266114306444</v>
      </c>
      <c r="E329" s="42" t="n">
        <f aca="false">AVERAGE(D$14:$D328)</f>
        <v>0.69645263770132</v>
      </c>
      <c r="F329" s="43" t="n">
        <f aca="false">1/E329</f>
        <v>1.43584781773611</v>
      </c>
      <c r="G329" s="20" t="n">
        <f aca="false">A329/F329</f>
        <v>22007.9033513617</v>
      </c>
      <c r="H329" s="44" t="n">
        <f aca="false">IF(ABS(G329-$G$6)&lt;50,1,0)</f>
        <v>0</v>
      </c>
    </row>
    <row r="330" customFormat="false" ht="12.75" hidden="false" customHeight="false" outlineLevel="0" collapsed="false">
      <c r="A330" s="39" t="n">
        <v>31700</v>
      </c>
      <c r="B330" s="40" t="n">
        <v>-6.4374023215308</v>
      </c>
      <c r="C330" s="41" t="n">
        <f aca="false">B330+$B$7</f>
        <v>286.722597678469</v>
      </c>
      <c r="D330" s="42" t="n">
        <f aca="false">EXP(-$B$5/C330+$B$5/$B$7)</f>
        <v>0.464938319289706</v>
      </c>
      <c r="E330" s="42" t="n">
        <f aca="false">AVERAGE(D$14:$D329)</f>
        <v>0.695733693007032</v>
      </c>
      <c r="F330" s="43" t="n">
        <f aca="false">1/E330</f>
        <v>1.43733156817215</v>
      </c>
      <c r="G330" s="20" t="n">
        <f aca="false">A330/F330</f>
        <v>22054.7580683229</v>
      </c>
      <c r="H330" s="44" t="n">
        <f aca="false">IF(ABS(G330-$G$6)&lt;50,1,0)</f>
        <v>0</v>
      </c>
    </row>
    <row r="331" customFormat="false" ht="12.75" hidden="false" customHeight="false" outlineLevel="0" collapsed="false">
      <c r="A331" s="39" t="n">
        <v>31800</v>
      </c>
      <c r="B331" s="40" t="n">
        <v>-6.51620361370185</v>
      </c>
      <c r="C331" s="41" t="n">
        <f aca="false">B331+$B$7</f>
        <v>286.643796386298</v>
      </c>
      <c r="D331" s="42" t="n">
        <f aca="false">EXP(-$B$5/C331+$B$5/$B$7)</f>
        <v>0.46050178479727</v>
      </c>
      <c r="E331" s="42" t="n">
        <f aca="false">AVERAGE(D$14:$D330)</f>
        <v>0.695005631891205</v>
      </c>
      <c r="F331" s="43" t="n">
        <f aca="false">1/E331</f>
        <v>1.43883726133105</v>
      </c>
      <c r="G331" s="20" t="n">
        <f aca="false">A331/F331</f>
        <v>22101.1790941403</v>
      </c>
      <c r="H331" s="44" t="n">
        <f aca="false">IF(ABS(G331-$G$6)&lt;50,1,0)</f>
        <v>0</v>
      </c>
    </row>
    <row r="332" customFormat="false" ht="12.75" hidden="false" customHeight="false" outlineLevel="0" collapsed="false">
      <c r="A332" s="39" t="n">
        <v>31900</v>
      </c>
      <c r="B332" s="40" t="n">
        <v>-6.59575876806688</v>
      </c>
      <c r="C332" s="41" t="n">
        <f aca="false">B332+$B$7</f>
        <v>286.564241231933</v>
      </c>
      <c r="D332" s="42" t="n">
        <f aca="false">EXP(-$B$5/C332+$B$5/$B$7)</f>
        <v>0.456063310559817</v>
      </c>
      <c r="E332" s="42" t="n">
        <f aca="false">AVERAGE(D$14:$D331)</f>
        <v>0.694268198409778</v>
      </c>
      <c r="F332" s="43" t="n">
        <f aca="false">1/E332</f>
        <v>1.44036555655365</v>
      </c>
      <c r="G332" s="20" t="n">
        <f aca="false">A332/F332</f>
        <v>22147.1555292719</v>
      </c>
      <c r="H332" s="44" t="n">
        <f aca="false">IF(ABS(G332-$G$6)&lt;50,1,0)</f>
        <v>0</v>
      </c>
    </row>
    <row r="333" customFormat="false" ht="12.75" hidden="false" customHeight="false" outlineLevel="0" collapsed="false">
      <c r="A333" s="39" t="n">
        <v>32000</v>
      </c>
      <c r="B333" s="40" t="n">
        <v>-6.67417305305582</v>
      </c>
      <c r="C333" s="41" t="n">
        <f aca="false">B333+$B$7</f>
        <v>286.485826946944</v>
      </c>
      <c r="D333" s="42" t="n">
        <f aca="false">EXP(-$B$5/C333+$B$5/$B$7)</f>
        <v>0.451727974571525</v>
      </c>
      <c r="E333" s="42" t="n">
        <f aca="false">AVERAGE(D$14:$D332)</f>
        <v>0.693521474623414</v>
      </c>
      <c r="F333" s="43" t="n">
        <f aca="false">1/E333</f>
        <v>1.44191641728615</v>
      </c>
      <c r="G333" s="20" t="n">
        <f aca="false">A333/F333</f>
        <v>22192.6871879492</v>
      </c>
      <c r="H333" s="44" t="n">
        <f aca="false">IF(ABS(G333-$G$6)&lt;50,1,0)</f>
        <v>0</v>
      </c>
    </row>
    <row r="334" customFormat="false" ht="12.75" hidden="false" customHeight="false" outlineLevel="0" collapsed="false">
      <c r="A334" s="39" t="n">
        <v>32100</v>
      </c>
      <c r="B334" s="40" t="n">
        <v>-6.74951365646955</v>
      </c>
      <c r="C334" s="41" t="n">
        <f aca="false">B334+$B$7</f>
        <v>286.41048634353</v>
      </c>
      <c r="D334" s="42" t="n">
        <f aca="false">EXP(-$B$5/C334+$B$5/$B$7)</f>
        <v>0.447599194924131</v>
      </c>
      <c r="E334" s="42" t="n">
        <f aca="false">AVERAGE(D$14:$D333)</f>
        <v>0.692765869935752</v>
      </c>
      <c r="F334" s="43" t="n">
        <f aca="false">1/E334</f>
        <v>1.44348912583228</v>
      </c>
      <c r="G334" s="20" t="n">
        <f aca="false">A334/F334</f>
        <v>22237.7844249376</v>
      </c>
      <c r="H334" s="44" t="n">
        <f aca="false">IF(ABS(G334-$G$6)&lt;50,1,0)</f>
        <v>0</v>
      </c>
    </row>
    <row r="335" customFormat="false" ht="12.75" hidden="false" customHeight="false" outlineLevel="0" collapsed="false">
      <c r="A335" s="39" t="n">
        <v>32200</v>
      </c>
      <c r="B335" s="40" t="n">
        <v>-6.81980872396006</v>
      </c>
      <c r="C335" s="41" t="n">
        <f aca="false">B335+$B$7</f>
        <v>286.34019127604</v>
      </c>
      <c r="D335" s="42" t="n">
        <f aca="false">EXP(-$B$5/C335+$B$5/$B$7)</f>
        <v>0.443779022290796</v>
      </c>
      <c r="E335" s="42" t="n">
        <f aca="false">AVERAGE(D$14:$D334)</f>
        <v>0.692002110823566</v>
      </c>
      <c r="F335" s="43" t="n">
        <f aca="false">1/E335</f>
        <v>1.44508229723444</v>
      </c>
      <c r="G335" s="20" t="n">
        <f aca="false">A335/F335</f>
        <v>22282.4679685188</v>
      </c>
      <c r="H335" s="44" t="n">
        <f aca="false">IF(ABS(G335-$G$6)&lt;50,1,0)</f>
        <v>0</v>
      </c>
    </row>
    <row r="336" customFormat="false" ht="12.75" hidden="false" customHeight="false" outlineLevel="0" collapsed="false">
      <c r="A336" s="39" t="n">
        <v>32300</v>
      </c>
      <c r="B336" s="40" t="n">
        <v>-6.88304636822949</v>
      </c>
      <c r="C336" s="41" t="n">
        <f aca="false">B336+$B$7</f>
        <v>286.276953631771</v>
      </c>
      <c r="D336" s="42" t="n">
        <f aca="false">EXP(-$B$5/C336+$B$5/$B$7)</f>
        <v>0.440368666796894</v>
      </c>
      <c r="E336" s="42" t="n">
        <f aca="false">AVERAGE(D$14:$D335)</f>
        <v>0.691231231666632</v>
      </c>
      <c r="F336" s="43" t="n">
        <f aca="false">1/E336</f>
        <v>1.44669389082564</v>
      </c>
      <c r="G336" s="20" t="n">
        <f aca="false">A336/F336</f>
        <v>22326.7687828322</v>
      </c>
      <c r="H336" s="44" t="n">
        <f aca="false">IF(ABS(G336-$G$6)&lt;50,1,0)</f>
        <v>0</v>
      </c>
    </row>
    <row r="337" customFormat="false" ht="12.75" hidden="false" customHeight="false" outlineLevel="0" collapsed="false">
      <c r="A337" s="39" t="n">
        <v>32400</v>
      </c>
      <c r="B337" s="40" t="n">
        <v>-6.93717364790181</v>
      </c>
      <c r="C337" s="41" t="n">
        <f aca="false">B337+$B$7</f>
        <v>286.222826352098</v>
      </c>
      <c r="D337" s="42" t="n">
        <f aca="false">EXP(-$B$5/C337+$B$5/$B$7)</f>
        <v>0.437469265584173</v>
      </c>
      <c r="E337" s="42" t="n">
        <f aca="false">AVERAGE(D$14:$D336)</f>
        <v>0.69045456737911</v>
      </c>
      <c r="F337" s="43" t="n">
        <f aca="false">1/E337</f>
        <v>1.44832121799975</v>
      </c>
      <c r="G337" s="20" t="n">
        <f aca="false">A337/F337</f>
        <v>22370.7279830831</v>
      </c>
      <c r="H337" s="44" t="n">
        <f aca="false">IF(ABS(G337-$G$6)&lt;50,1,0)</f>
        <v>0</v>
      </c>
    </row>
    <row r="338" customFormat="false" ht="12.75" hidden="false" customHeight="false" outlineLevel="0" collapsed="false">
      <c r="A338" s="39" t="n">
        <v>32500</v>
      </c>
      <c r="B338" s="40" t="n">
        <v>-6.98009551497917</v>
      </c>
      <c r="C338" s="41" t="n">
        <f aca="false">B338+$B$7</f>
        <v>286.179904485021</v>
      </c>
      <c r="D338" s="42" t="n">
        <f aca="false">EXP(-$B$5/C338+$B$5/$B$7)</f>
        <v>0.435182901511621</v>
      </c>
      <c r="E338" s="42" t="n">
        <f aca="false">AVERAGE(D$14:$D337)</f>
        <v>0.689673748546409</v>
      </c>
      <c r="F338" s="43" t="n">
        <f aca="false">1/E338</f>
        <v>1.44996094473314</v>
      </c>
      <c r="G338" s="20" t="n">
        <f aca="false">A338/F338</f>
        <v>22414.3968277583</v>
      </c>
      <c r="H338" s="44" t="n">
        <f aca="false">IF(ABS(G338-$G$6)&lt;50,1,0)</f>
        <v>0</v>
      </c>
    </row>
    <row r="339" customFormat="false" ht="12.75" hidden="false" customHeight="false" outlineLevel="0" collapsed="false">
      <c r="A339" s="39" t="n">
        <v>32600</v>
      </c>
      <c r="B339" s="40" t="n">
        <v>-7.00967372974898</v>
      </c>
      <c r="C339" s="41" t="n">
        <f aca="false">B339+$B$7</f>
        <v>286.150326270251</v>
      </c>
      <c r="D339" s="42" t="n">
        <f aca="false">EXP(-$B$5/C339+$B$5/$B$7)</f>
        <v>0.433613889318929</v>
      </c>
      <c r="E339" s="42" t="n">
        <f aca="false">AVERAGE(D$14:$D338)</f>
        <v>0.688890699786302</v>
      </c>
      <c r="F339" s="43" t="n">
        <f aca="false">1/E339</f>
        <v>1.45160908734899</v>
      </c>
      <c r="G339" s="20" t="n">
        <f aca="false">A339/F339</f>
        <v>22457.8368130334</v>
      </c>
      <c r="H339" s="44" t="n">
        <f aca="false">IF(ABS(G339-$G$6)&lt;50,1,0)</f>
        <v>0</v>
      </c>
    </row>
    <row r="340" customFormat="false" ht="12.75" hidden="false" customHeight="false" outlineLevel="0" collapsed="false">
      <c r="A340" s="39" t="n">
        <v>32700</v>
      </c>
      <c r="B340" s="40" t="n">
        <v>-7.02380634213331</v>
      </c>
      <c r="C340" s="41" t="n">
        <f aca="false">B340+$B$7</f>
        <v>286.136193657867</v>
      </c>
      <c r="D340" s="42" t="n">
        <f aca="false">EXP(-$B$5/C340+$B$5/$B$7)</f>
        <v>0.432866092115478</v>
      </c>
      <c r="E340" s="42" t="n">
        <f aca="false">AVERAGE(D$14:$D339)</f>
        <v>0.688107642085482</v>
      </c>
      <c r="F340" s="43" t="n">
        <f aca="false">1/E340</f>
        <v>1.45326099993491</v>
      </c>
      <c r="G340" s="20" t="n">
        <f aca="false">A340/F340</f>
        <v>22501.1198961953</v>
      </c>
      <c r="H340" s="44" t="n">
        <f aca="false">IF(ABS(G340-$G$6)&lt;50,1,0)</f>
        <v>0</v>
      </c>
    </row>
    <row r="341" customFormat="false" ht="12.75" hidden="false" customHeight="false" outlineLevel="0" collapsed="false">
      <c r="A341" s="39" t="n">
        <v>32800</v>
      </c>
      <c r="B341" s="40" t="n">
        <v>-7.02778059268801</v>
      </c>
      <c r="C341" s="41" t="n">
        <f aca="false">B341+$B$7</f>
        <v>286.132219407312</v>
      </c>
      <c r="D341" s="42" t="n">
        <f aca="false">EXP(-$B$5/C341+$B$5/$B$7)</f>
        <v>0.432656022205715</v>
      </c>
      <c r="E341" s="42" t="n">
        <f aca="false">AVERAGE(D$14:$D340)</f>
        <v>0.687327086886797</v>
      </c>
      <c r="F341" s="43" t="n">
        <f aca="false">1/E341</f>
        <v>1.45491137928149</v>
      </c>
      <c r="G341" s="20" t="n">
        <f aca="false">A341/F341</f>
        <v>22544.3284498869</v>
      </c>
      <c r="H341" s="44" t="n">
        <f aca="false">IF(ABS(G341-$G$6)&lt;50,1,0)</f>
        <v>0</v>
      </c>
    </row>
    <row r="342" customFormat="false" ht="12.75" hidden="false" customHeight="false" outlineLevel="0" collapsed="false">
      <c r="A342" s="39" t="n">
        <v>32900</v>
      </c>
      <c r="B342" s="40" t="n">
        <v>-7.02612073883457</v>
      </c>
      <c r="C342" s="41" t="n">
        <f aca="false">B342+$B$7</f>
        <v>286.133879261166</v>
      </c>
      <c r="D342" s="42" t="n">
        <f aca="false">EXP(-$B$5/C342+$B$5/$B$7)</f>
        <v>0.432743746641242</v>
      </c>
      <c r="E342" s="42" t="n">
        <f aca="false">AVERAGE(D$14:$D341)</f>
        <v>0.686550650713989</v>
      </c>
      <c r="F342" s="43" t="n">
        <f aca="false">1/E342</f>
        <v>1.45655677255572</v>
      </c>
      <c r="G342" s="20" t="n">
        <f aca="false">A342/F342</f>
        <v>22587.5164084902</v>
      </c>
      <c r="H342" s="44" t="n">
        <f aca="false">IF(ABS(G342-$G$6)&lt;50,1,0)</f>
        <v>0</v>
      </c>
    </row>
    <row r="343" customFormat="false" ht="12.75" hidden="false" customHeight="false" outlineLevel="0" collapsed="false">
      <c r="A343" s="39" t="n">
        <v>33000</v>
      </c>
      <c r="B343" s="40" t="n">
        <v>-7.01920161593147</v>
      </c>
      <c r="C343" s="41" t="n">
        <f aca="false">B343+$B$7</f>
        <v>286.140798384069</v>
      </c>
      <c r="D343" s="42" t="n">
        <f aca="false">EXP(-$B$5/C343+$B$5/$B$7)</f>
        <v>0.433109607795188</v>
      </c>
      <c r="E343" s="42" t="n">
        <f aca="false">AVERAGE(D$14:$D342)</f>
        <v>0.685779201157537</v>
      </c>
      <c r="F343" s="43" t="n">
        <f aca="false">1/E343</f>
        <v>1.45819528838449</v>
      </c>
      <c r="G343" s="20" t="n">
        <f aca="false">A343/F343</f>
        <v>22630.7136381987</v>
      </c>
      <c r="H343" s="44" t="n">
        <f aca="false">IF(ABS(G343-$G$6)&lt;50,1,0)</f>
        <v>0</v>
      </c>
    </row>
    <row r="344" customFormat="false" ht="12.75" hidden="false" customHeight="false" outlineLevel="0" collapsed="false">
      <c r="A344" s="39" t="n">
        <v>33100</v>
      </c>
      <c r="B344" s="40" t="n">
        <v>-7.00738690756781</v>
      </c>
      <c r="C344" s="41" t="n">
        <f aca="false">B344+$B$7</f>
        <v>286.152613092432</v>
      </c>
      <c r="D344" s="42" t="n">
        <f aca="false">EXP(-$B$5/C344+$B$5/$B$7)</f>
        <v>0.433735006084843</v>
      </c>
      <c r="E344" s="42" t="n">
        <f aca="false">AVERAGE(D$14:$D343)</f>
        <v>0.685013535723105</v>
      </c>
      <c r="F344" s="43" t="n">
        <f aca="false">1/E344</f>
        <v>1.45982516819086</v>
      </c>
      <c r="G344" s="20" t="n">
        <f aca="false">A344/F344</f>
        <v>22673.9480324348</v>
      </c>
      <c r="H344" s="44" t="n">
        <f aca="false">IF(ABS(G344-$G$6)&lt;50,1,0)</f>
        <v>0</v>
      </c>
    </row>
    <row r="345" customFormat="false" ht="12.75" hidden="false" customHeight="false" outlineLevel="0" collapsed="false">
      <c r="A345" s="39" t="n">
        <v>33200</v>
      </c>
      <c r="B345" s="40" t="n">
        <v>-6.99102955722341</v>
      </c>
      <c r="C345" s="41" t="n">
        <f aca="false">B345+$B$7</f>
        <v>286.168970442777</v>
      </c>
      <c r="D345" s="42" t="n">
        <f aca="false">EXP(-$B$5/C345+$B$5/$B$7)</f>
        <v>0.434602269453074</v>
      </c>
      <c r="E345" s="42" t="n">
        <f aca="false">AVERAGE(D$14:$D344)</f>
        <v>0.684254386086736</v>
      </c>
      <c r="F345" s="43" t="n">
        <f aca="false">1/E345</f>
        <v>1.46144477892063</v>
      </c>
      <c r="G345" s="20" t="n">
        <f aca="false">A345/F345</f>
        <v>22717.2456180796</v>
      </c>
      <c r="H345" s="44" t="n">
        <f aca="false">IF(ABS(G345-$G$6)&lt;50,1,0)</f>
        <v>0</v>
      </c>
    </row>
    <row r="346" customFormat="false" ht="12.75" hidden="false" customHeight="false" outlineLevel="0" collapsed="false">
      <c r="A346" s="39" t="n">
        <v>33300</v>
      </c>
      <c r="B346" s="40" t="n">
        <v>-6.9704721618272</v>
      </c>
      <c r="C346" s="41" t="n">
        <f aca="false">B346+$B$7</f>
        <v>286.189527838173</v>
      </c>
      <c r="D346" s="42" t="n">
        <f aca="false">EXP(-$B$5/C346+$B$5/$B$7)</f>
        <v>0.435694536863662</v>
      </c>
      <c r="E346" s="42" t="n">
        <f aca="false">AVERAGE(D$14:$D345)</f>
        <v>0.683502421880008</v>
      </c>
      <c r="F346" s="43" t="n">
        <f aca="false">1/E346</f>
        <v>1.46305260667468</v>
      </c>
      <c r="G346" s="20" t="n">
        <f aca="false">A346/F346</f>
        <v>22760.6306486043</v>
      </c>
      <c r="H346" s="44" t="n">
        <f aca="false">IF(ABS(G346-$G$6)&lt;50,1,0)</f>
        <v>0</v>
      </c>
    </row>
    <row r="347" customFormat="false" ht="12.75" hidden="false" customHeight="false" outlineLevel="0" collapsed="false">
      <c r="A347" s="39" t="n">
        <v>33400</v>
      </c>
      <c r="B347" s="40" t="n">
        <v>-6.94604734813572</v>
      </c>
      <c r="C347" s="41" t="n">
        <f aca="false">B347+$B$7</f>
        <v>286.213952651864</v>
      </c>
      <c r="D347" s="42" t="n">
        <f aca="false">EXP(-$B$5/C347+$B$5/$B$7)</f>
        <v>0.436995654301262</v>
      </c>
      <c r="E347" s="42" t="n">
        <f aca="false">AVERAGE(D$14:$D346)</f>
        <v>0.682758254057136</v>
      </c>
      <c r="F347" s="43" t="n">
        <f aca="false">1/E347</f>
        <v>1.46464725114303</v>
      </c>
      <c r="G347" s="20" t="n">
        <f aca="false">A347/F347</f>
        <v>22804.1256855083</v>
      </c>
      <c r="H347" s="44" t="n">
        <f aca="false">IF(ABS(G347-$G$6)&lt;50,1,0)</f>
        <v>0</v>
      </c>
    </row>
    <row r="348" customFormat="false" ht="12.75" hidden="false" customHeight="false" outlineLevel="0" collapsed="false">
      <c r="A348" s="39" t="n">
        <v>33500</v>
      </c>
      <c r="B348" s="40" t="n">
        <v>-6.91807813280038</v>
      </c>
      <c r="C348" s="41" t="n">
        <f aca="false">B348+$B$7</f>
        <v>286.2419218672</v>
      </c>
      <c r="D348" s="42" t="n">
        <f aca="false">EXP(-$B$5/C348+$B$5/$B$7)</f>
        <v>0.438490081968777</v>
      </c>
      <c r="E348" s="42" t="n">
        <f aca="false">AVERAGE(D$14:$D347)</f>
        <v>0.682022437890202</v>
      </c>
      <c r="F348" s="43" t="n">
        <f aca="false">1/E348</f>
        <v>1.46622742074798</v>
      </c>
      <c r="G348" s="20" t="n">
        <f aca="false">A348/F348</f>
        <v>22847.7516693218</v>
      </c>
      <c r="H348" s="44" t="n">
        <f aca="false">IF(ABS(G348-$G$6)&lt;50,1,0)</f>
        <v>0</v>
      </c>
    </row>
    <row r="349" customFormat="false" ht="12.75" hidden="false" customHeight="false" outlineLevel="0" collapsed="false">
      <c r="A349" s="39" t="n">
        <v>33600</v>
      </c>
      <c r="B349" s="40" t="n">
        <v>-6.88687826694224</v>
      </c>
      <c r="C349" s="41" t="n">
        <f aca="false">B349+$B$7</f>
        <v>286.273121733058</v>
      </c>
      <c r="D349" s="42" t="n">
        <f aca="false">EXP(-$B$5/C349+$B$5/$B$7)</f>
        <v>0.440162811549133</v>
      </c>
      <c r="E349" s="42" t="n">
        <f aca="false">AVERAGE(D$14:$D348)</f>
        <v>0.68129547563372</v>
      </c>
      <c r="F349" s="43" t="n">
        <f aca="false">1/E349</f>
        <v>1.46779192841378</v>
      </c>
      <c r="G349" s="20" t="n">
        <f aca="false">A349/F349</f>
        <v>22891.527981293</v>
      </c>
      <c r="H349" s="44" t="n">
        <f aca="false">IF(ABS(G349-$G$6)&lt;50,1,0)</f>
        <v>0</v>
      </c>
    </row>
    <row r="350" customFormat="false" ht="12.75" hidden="false" customHeight="false" outlineLevel="0" collapsed="false">
      <c r="A350" s="39" t="n">
        <v>33700</v>
      </c>
      <c r="B350" s="40" t="n">
        <v>-6.85275256600658</v>
      </c>
      <c r="C350" s="41" t="n">
        <f aca="false">B350+$B$7</f>
        <v>286.307247433993</v>
      </c>
      <c r="D350" s="42" t="n">
        <f aca="false">EXP(-$B$5/C350+$B$5/$B$7)</f>
        <v>0.441999292547971</v>
      </c>
      <c r="E350" s="42" t="n">
        <f aca="false">AVERAGE(D$14:$D349)</f>
        <v>0.680577818895374</v>
      </c>
      <c r="F350" s="43" t="n">
        <f aca="false">1/E350</f>
        <v>1.46933968788914</v>
      </c>
      <c r="G350" s="20" t="n">
        <f aca="false">A350/F350</f>
        <v>22935.4724967741</v>
      </c>
      <c r="H350" s="44" t="n">
        <f aca="false">IF(ABS(G350-$G$6)&lt;50,1,0)</f>
        <v>0</v>
      </c>
    </row>
    <row r="351" customFormat="false" ht="12.75" hidden="false" customHeight="false" outlineLevel="0" collapsed="false">
      <c r="A351" s="39" t="n">
        <v>33800</v>
      </c>
      <c r="B351" s="40" t="n">
        <v>-6.81599722562549</v>
      </c>
      <c r="C351" s="41" t="n">
        <f aca="false">B351+$B$7</f>
        <v>286.344002774375</v>
      </c>
      <c r="D351" s="42" t="n">
        <f aca="false">EXP(-$B$5/C351+$B$5/$B$7)</f>
        <v>0.443985366862646</v>
      </c>
      <c r="E351" s="42" t="n">
        <f aca="false">AVERAGE(D$14:$D350)</f>
        <v>0.679869870745975</v>
      </c>
      <c r="F351" s="43" t="n">
        <f aca="false">1/E351</f>
        <v>1.47086971055618</v>
      </c>
      <c r="G351" s="20" t="n">
        <f aca="false">A351/F351</f>
        <v>22979.6016312139</v>
      </c>
      <c r="H351" s="44" t="n">
        <f aca="false">IF(ABS(G351-$G$6)&lt;50,1,0)</f>
        <v>0</v>
      </c>
    </row>
    <row r="352" customFormat="false" ht="12.75" hidden="false" customHeight="false" outlineLevel="0" collapsed="false">
      <c r="A352" s="39" t="n">
        <v>33900</v>
      </c>
      <c r="B352" s="40" t="n">
        <v>-6.77690012417634</v>
      </c>
      <c r="C352" s="41" t="n">
        <f aca="false">B352+$B$7</f>
        <v>286.383099875824</v>
      </c>
      <c r="D352" s="42" t="n">
        <f aca="false">EXP(-$B$5/C352+$B$5/$B$7)</f>
        <v>0.446107210833993</v>
      </c>
      <c r="E352" s="42" t="n">
        <f aca="false">AVERAGE(D$14:$D351)</f>
        <v>0.679171987598391</v>
      </c>
      <c r="F352" s="43" t="n">
        <f aca="false">1/E352</f>
        <v>1.47238110266603</v>
      </c>
      <c r="G352" s="20" t="n">
        <f aca="false">A352/F352</f>
        <v>23023.9303795854</v>
      </c>
      <c r="H352" s="44" t="n">
        <f aca="false">IF(ABS(G352-$G$6)&lt;50,1,0)</f>
        <v>0</v>
      </c>
    </row>
    <row r="353" customFormat="false" ht="12.75" hidden="false" customHeight="false" outlineLevel="0" collapsed="false">
      <c r="A353" s="39" t="n">
        <v>34000</v>
      </c>
      <c r="B353" s="40" t="n">
        <v>-6.73574111268508</v>
      </c>
      <c r="C353" s="41" t="n">
        <f aca="false">B353+$B$7</f>
        <v>286.424258887315</v>
      </c>
      <c r="D353" s="42" t="n">
        <f aca="false">EXP(-$B$5/C353+$B$5/$B$7)</f>
        <v>0.448351284132821</v>
      </c>
      <c r="E353" s="42" t="n">
        <f aca="false">AVERAGE(D$14:$D352)</f>
        <v>0.678484480882272</v>
      </c>
      <c r="F353" s="43" t="n">
        <f aca="false">1/E353</f>
        <v>1.47387306294706</v>
      </c>
      <c r="G353" s="20" t="n">
        <f aca="false">A353/F353</f>
        <v>23068.4723499972</v>
      </c>
      <c r="H353" s="44" t="n">
        <f aca="false">IF(ABS(G353-$G$6)&lt;50,1,0)</f>
        <v>0</v>
      </c>
    </row>
    <row r="354" customFormat="false" ht="12.75" hidden="false" customHeight="false" outlineLevel="0" collapsed="false">
      <c r="A354" s="39" t="n">
        <v>34100</v>
      </c>
      <c r="B354" s="40" t="n">
        <v>-6.69279229268785</v>
      </c>
      <c r="C354" s="41" t="n">
        <f aca="false">B354+$B$7</f>
        <v>286.467207707312</v>
      </c>
      <c r="D354" s="42" t="n">
        <f aca="false">EXP(-$B$5/C354+$B$5/$B$7)</f>
        <v>0.450704284915438</v>
      </c>
      <c r="E354" s="42" t="n">
        <f aca="false">AVERAGE(D$14:$D353)</f>
        <v>0.677807618538891</v>
      </c>
      <c r="F354" s="43" t="n">
        <f aca="false">1/E354</f>
        <v>1.47534488053652</v>
      </c>
      <c r="G354" s="20" t="n">
        <f aca="false">A354/F354</f>
        <v>23113.2397921762</v>
      </c>
      <c r="H354" s="44" t="n">
        <f aca="false">IF(ABS(G354-$G$6)&lt;50,1,0)</f>
        <v>0</v>
      </c>
    </row>
    <row r="355" customFormat="false" ht="12.75" hidden="false" customHeight="false" outlineLevel="0" collapsed="false">
      <c r="A355" s="39" t="n">
        <v>34200</v>
      </c>
      <c r="B355" s="40" t="n">
        <v>-6.64831828263032</v>
      </c>
      <c r="C355" s="41" t="n">
        <f aca="false">B355+$B$7</f>
        <v>286.51168171737</v>
      </c>
      <c r="D355" s="42" t="n">
        <f aca="false">EXP(-$B$5/C355+$B$5/$B$7)</f>
        <v>0.453153110753226</v>
      </c>
      <c r="E355" s="42" t="n">
        <f aca="false">AVERAGE(D$14:$D354)</f>
        <v>0.677141626358177</v>
      </c>
      <c r="F355" s="43" t="n">
        <f aca="false">1/E355</f>
        <v>1.47679593319086</v>
      </c>
      <c r="G355" s="20" t="n">
        <f aca="false">A355/F355</f>
        <v>23158.2436214497</v>
      </c>
      <c r="H355" s="44" t="n">
        <f aca="false">IF(ABS(G355-$G$6)&lt;50,1,0)</f>
        <v>0</v>
      </c>
    </row>
    <row r="356" customFormat="false" ht="12.75" hidden="false" customHeight="false" outlineLevel="0" collapsed="false">
      <c r="A356" s="39" t="n">
        <v>34300</v>
      </c>
      <c r="B356" s="40" t="n">
        <v>-6.6025764733526</v>
      </c>
      <c r="C356" s="41" t="n">
        <f aca="false">B356+$B$7</f>
        <v>286.557423526647</v>
      </c>
      <c r="D356" s="42" t="n">
        <f aca="false">EXP(-$B$5/C356+$B$5/$B$7)</f>
        <v>0.455684824902157</v>
      </c>
      <c r="E356" s="42" t="n">
        <f aca="false">AVERAGE(D$14:$D355)</f>
        <v>0.676486689178046</v>
      </c>
      <c r="F356" s="43" t="n">
        <f aca="false">1/E356</f>
        <v>1.47822568573379</v>
      </c>
      <c r="G356" s="20" t="n">
        <f aca="false">A356/F356</f>
        <v>23203.493438807</v>
      </c>
      <c r="H356" s="44" t="n">
        <f aca="false">IF(ABS(G356-$G$6)&lt;50,1,0)</f>
        <v>0</v>
      </c>
    </row>
    <row r="357" customFormat="false" ht="12.75" hidden="false" customHeight="false" outlineLevel="0" collapsed="false">
      <c r="A357" s="39" t="n">
        <v>34400</v>
      </c>
      <c r="B357" s="40" t="n">
        <v>-6.55581727317805</v>
      </c>
      <c r="C357" s="41" t="n">
        <f aca="false">B357+$B$7</f>
        <v>286.604182726822</v>
      </c>
      <c r="D357" s="42" t="n">
        <f aca="false">EXP(-$B$5/C357+$B$5/$B$7)</f>
        <v>0.458286627530086</v>
      </c>
      <c r="E357" s="42" t="n">
        <f aca="false">AVERAGE(D$14:$D356)</f>
        <v>0.675842951964413</v>
      </c>
      <c r="F357" s="43" t="n">
        <f aca="false">1/E357</f>
        <v>1.47963368870444</v>
      </c>
      <c r="G357" s="20" t="n">
        <f aca="false">A357/F357</f>
        <v>23248.9975475758</v>
      </c>
      <c r="H357" s="44" t="n">
        <f aca="false">IF(ABS(G357-$G$6)&lt;50,1,0)</f>
        <v>0</v>
      </c>
    </row>
    <row r="358" customFormat="false" ht="12.75" hidden="false" customHeight="false" outlineLevel="0" collapsed="false">
      <c r="A358" s="39" t="n">
        <v>34500</v>
      </c>
      <c r="B358" s="40" t="n">
        <v>-6.50828434309595</v>
      </c>
      <c r="C358" s="41" t="n">
        <f aca="false">B358+$B$7</f>
        <v>286.651715656904</v>
      </c>
      <c r="D358" s="42" t="n">
        <f aca="false">EXP(-$B$5/C358+$B$5/$B$7)</f>
        <v>0.460945831564257</v>
      </c>
      <c r="E358" s="42" t="n">
        <f aca="false">AVERAGE(D$14:$D357)</f>
        <v>0.675210520788732</v>
      </c>
      <c r="F358" s="43" t="n">
        <f aca="false">1/E358</f>
        <v>1.48101957717109</v>
      </c>
      <c r="G358" s="20" t="n">
        <f aca="false">A358/F358</f>
        <v>23294.7629672113</v>
      </c>
      <c r="H358" s="44" t="n">
        <f aca="false">IF(ABS(G358-$G$6)&lt;50,1,0)</f>
        <v>0</v>
      </c>
    </row>
    <row r="359" customFormat="false" ht="12.75" hidden="false" customHeight="false" outlineLevel="0" collapsed="false">
      <c r="A359" s="39" t="n">
        <v>34600</v>
      </c>
      <c r="B359" s="40" t="n">
        <v>-6.46021482250229</v>
      </c>
      <c r="C359" s="41" t="n">
        <f aca="false">B359+$B$7</f>
        <v>286.699785177498</v>
      </c>
      <c r="D359" s="42" t="n">
        <f aca="false">EXP(-$B$5/C359+$B$5/$B$7)</f>
        <v>0.463649842859259</v>
      </c>
      <c r="E359" s="42" t="n">
        <f aca="false">AVERAGE(D$14:$D358)</f>
        <v>0.674589463718516</v>
      </c>
      <c r="F359" s="43" t="n">
        <f aca="false">1/E359</f>
        <v>1.48238306967876</v>
      </c>
      <c r="G359" s="20" t="n">
        <f aca="false">A359/F359</f>
        <v>23340.7954446607</v>
      </c>
      <c r="H359" s="44" t="n">
        <f aca="false">IF(ABS(G359-$G$6)&lt;50,1,0)</f>
        <v>0</v>
      </c>
    </row>
    <row r="360" customFormat="false" ht="12.75" hidden="false" customHeight="false" outlineLevel="0" collapsed="false">
      <c r="A360" s="39" t="n">
        <v>34700</v>
      </c>
      <c r="B360" s="40" t="n">
        <v>-6.41183954593777</v>
      </c>
      <c r="C360" s="41" t="n">
        <f aca="false">B360+$B$7</f>
        <v>286.748160454062</v>
      </c>
      <c r="D360" s="42" t="n">
        <f aca="false">EXP(-$B$5/C360+$B$5/$B$7)</f>
        <v>0.466386144417693</v>
      </c>
      <c r="E360" s="42" t="n">
        <f aca="false">AVERAGE(D$14:$D359)</f>
        <v>0.673979811635108</v>
      </c>
      <c r="F360" s="43" t="n">
        <f aca="false">1/E360</f>
        <v>1.48372396730097</v>
      </c>
      <c r="G360" s="20" t="n">
        <f aca="false">A360/F360</f>
        <v>23387.0994637382</v>
      </c>
      <c r="H360" s="44" t="n">
        <f aca="false">IF(ABS(G360-$G$6)&lt;50,1,0)</f>
        <v>0</v>
      </c>
    </row>
    <row r="361" customFormat="false" ht="12.75" hidden="false" customHeight="false" outlineLevel="0" collapsed="false">
      <c r="A361" s="39" t="n">
        <v>34800</v>
      </c>
      <c r="B361" s="40" t="n">
        <v>-6.36338325123927</v>
      </c>
      <c r="C361" s="41" t="n">
        <f aca="false">B361+$B$7</f>
        <v>286.796616748761</v>
      </c>
      <c r="D361" s="42" t="n">
        <f aca="false">EXP(-$B$5/C361+$B$5/$B$7)</f>
        <v>0.469142284422806</v>
      </c>
      <c r="E361" s="42" t="n">
        <f aca="false">AVERAGE(D$14:$D360)</f>
        <v>0.67338155899183</v>
      </c>
      <c r="F361" s="43" t="n">
        <f aca="false">1/E361</f>
        <v>1.48504215276874</v>
      </c>
      <c r="G361" s="20" t="n">
        <f aca="false">A361/F361</f>
        <v>23433.6782529157</v>
      </c>
      <c r="H361" s="44" t="n">
        <f aca="false">IF(ABS(G361-$G$6)&lt;50,1,0)</f>
        <v>0</v>
      </c>
    </row>
    <row r="362" customFormat="false" ht="12.75" hidden="false" customHeight="false" outlineLevel="0" collapsed="false">
      <c r="A362" s="39" t="n">
        <v>34900</v>
      </c>
      <c r="B362" s="40" t="n">
        <v>-6.315064779499</v>
      </c>
      <c r="C362" s="41" t="n">
        <f aca="false">B362+$B$7</f>
        <v>286.844935220501</v>
      </c>
      <c r="D362" s="42" t="n">
        <f aca="false">EXP(-$B$5/C362+$B$5/$B$7)</f>
        <v>0.471905867864745</v>
      </c>
      <c r="E362" s="42" t="n">
        <f aca="false">AVERAGE(D$14:$D361)</f>
        <v>0.672794664524678</v>
      </c>
      <c r="F362" s="43" t="n">
        <f aca="false">1/E362</f>
        <v>1.4863375896515</v>
      </c>
      <c r="G362" s="20" t="n">
        <f aca="false">A362/F362</f>
        <v>23480.5337919113</v>
      </c>
      <c r="H362" s="44" t="n">
        <f aca="false">IF(ABS(G362-$G$6)&lt;50,1,0)</f>
        <v>0</v>
      </c>
    </row>
    <row r="363" customFormat="false" ht="12.75" hidden="false" customHeight="false" outlineLevel="0" collapsed="false">
      <c r="A363" s="39" t="n">
        <v>35000</v>
      </c>
      <c r="B363" s="40" t="n">
        <v>-6.26709726720496</v>
      </c>
      <c r="C363" s="41" t="n">
        <f aca="false">B363+$B$7</f>
        <v>286.892902732795</v>
      </c>
      <c r="D363" s="42" t="n">
        <f aca="false">EXP(-$B$5/C363+$B$5/$B$7)</f>
        <v>0.474664551560597</v>
      </c>
      <c r="E363" s="42" t="n">
        <f aca="false">AVERAGE(D$14:$D362)</f>
        <v>0.672219051926798</v>
      </c>
      <c r="F363" s="43" t="n">
        <f aca="false">1/E363</f>
        <v>1.48761032156657</v>
      </c>
      <c r="G363" s="20" t="n">
        <f aca="false">A363/F363</f>
        <v>23527.6668174379</v>
      </c>
      <c r="H363" s="44" t="n">
        <f aca="false">IF(ABS(G363-$G$6)&lt;50,1,0)</f>
        <v>0</v>
      </c>
    </row>
    <row r="364" customFormat="false" ht="12.75" hidden="false" customHeight="false" outlineLevel="0" collapsed="false">
      <c r="A364" s="39" t="n">
        <v>35100</v>
      </c>
      <c r="B364" s="40" t="n">
        <v>-6.21968833091731</v>
      </c>
      <c r="C364" s="41" t="n">
        <f aca="false">B364+$B$7</f>
        <v>286.940311669083</v>
      </c>
      <c r="D364" s="42" t="n">
        <f aca="false">EXP(-$B$5/C364+$B$5/$B$7)</f>
        <v>0.477406042383459</v>
      </c>
      <c r="E364" s="42" t="n">
        <f aca="false">AVERAGE(D$14:$D363)</f>
        <v>0.67165461049718</v>
      </c>
      <c r="F364" s="43" t="n">
        <f aca="false">1/E364</f>
        <v>1.48886047139581</v>
      </c>
      <c r="G364" s="20" t="n">
        <f aca="false">A364/F364</f>
        <v>23575.076828451</v>
      </c>
      <c r="H364" s="44" t="n">
        <f aca="false">IF(ABS(G364-$G$6)&lt;50,1,0)</f>
        <v>0</v>
      </c>
    </row>
    <row r="365" customFormat="false" ht="12.75" hidden="false" customHeight="false" outlineLevel="0" collapsed="false">
      <c r="A365" s="39" t="n">
        <v>35200</v>
      </c>
      <c r="B365" s="40" t="n">
        <v>-6.17304024481646</v>
      </c>
      <c r="C365" s="41" t="n">
        <f aca="false">B365+$B$7</f>
        <v>286.986959755184</v>
      </c>
      <c r="D365" s="42" t="n">
        <f aca="false">EXP(-$B$5/C365+$B$5/$B$7)</f>
        <v>0.480118098527648</v>
      </c>
      <c r="E365" s="42" t="n">
        <f aca="false">AVERAGE(D$14:$D364)</f>
        <v>0.67110119577321</v>
      </c>
      <c r="F365" s="43" t="n">
        <f aca="false">1/E365</f>
        <v>1.49008824048935</v>
      </c>
      <c r="G365" s="20" t="n">
        <f aca="false">A365/F365</f>
        <v>23622.762091217</v>
      </c>
      <c r="H365" s="44" t="n">
        <f aca="false">IF(ABS(G365-$G$6)&lt;50,1,0)</f>
        <v>0</v>
      </c>
    </row>
    <row r="366" customFormat="false" ht="12.75" hidden="false" customHeight="false" outlineLevel="0" collapsed="false">
      <c r="A366" s="39" t="n">
        <v>35300</v>
      </c>
      <c r="B366" s="40" t="n">
        <v>-6.12735011144208</v>
      </c>
      <c r="C366" s="41" t="n">
        <f aca="false">B366+$B$7</f>
        <v>287.032649888558</v>
      </c>
      <c r="D366" s="42" t="n">
        <f aca="false">EXP(-$B$5/C366+$B$5/$B$7)</f>
        <v>0.482788533646502</v>
      </c>
      <c r="E366" s="42" t="n">
        <f aca="false">AVERAGE(D$14:$D365)</f>
        <v>0.670558630156035</v>
      </c>
      <c r="F366" s="43" t="n">
        <f aca="false">1/E366</f>
        <v>1.49129390783816</v>
      </c>
      <c r="G366" s="20" t="n">
        <f aca="false">A366/F366</f>
        <v>23670.719644508</v>
      </c>
      <c r="H366" s="44" t="n">
        <f aca="false">IF(ABS(G366-$G$6)&lt;50,1,0)</f>
        <v>0</v>
      </c>
    </row>
    <row r="367" customFormat="false" ht="12.75" hidden="false" customHeight="false" outlineLevel="0" collapsed="false">
      <c r="A367" s="39" t="n">
        <v>35400</v>
      </c>
      <c r="B367" s="40" t="n">
        <v>-6.0828100259256</v>
      </c>
      <c r="C367" s="41" t="n">
        <f aca="false">B367+$B$7</f>
        <v>287.077189974074</v>
      </c>
      <c r="D367" s="42" t="n">
        <f aca="false">EXP(-$B$5/C367+$B$5/$B$7)</f>
        <v>0.48540522370619</v>
      </c>
      <c r="E367" s="42" t="n">
        <f aca="false">AVERAGE(D$14:$D366)</f>
        <v>0.670026703537028</v>
      </c>
      <c r="F367" s="43" t="n">
        <f aca="false">1/E367</f>
        <v>1.49247782919854</v>
      </c>
      <c r="G367" s="20" t="n">
        <f aca="false">A367/F367</f>
        <v>23718.9453052108</v>
      </c>
      <c r="H367" s="44" t="n">
        <f aca="false">IF(ABS(G367-$G$6)&lt;50,1,0)</f>
        <v>0</v>
      </c>
    </row>
    <row r="368" customFormat="false" ht="12.75" hidden="false" customHeight="false" outlineLevel="0" collapsed="false">
      <c r="A368" s="39" t="n">
        <v>35500</v>
      </c>
      <c r="B368" s="40" t="n">
        <v>-6.03960723400374</v>
      </c>
      <c r="C368" s="41" t="n">
        <f aca="false">B368+$B$7</f>
        <v>287.120392765996</v>
      </c>
      <c r="D368" s="42" t="n">
        <f aca="false">EXP(-$B$5/C368+$B$5/$B$7)</f>
        <v>0.487956116403569</v>
      </c>
      <c r="E368" s="42" t="n">
        <f aca="false">AVERAGE(D$14:$D367)</f>
        <v>0.669505173932986</v>
      </c>
      <c r="F368" s="43" t="n">
        <f aca="false">1/E368</f>
        <v>1.49364043615307</v>
      </c>
      <c r="G368" s="20" t="n">
        <f aca="false">A368/F368</f>
        <v>23767.433674621</v>
      </c>
      <c r="H368" s="44" t="n">
        <f aca="false">IF(ABS(G368-$G$6)&lt;50,1,0)</f>
        <v>0</v>
      </c>
    </row>
    <row r="369" customFormat="false" ht="12.75" hidden="false" customHeight="false" outlineLevel="0" collapsed="false">
      <c r="A369" s="39" t="n">
        <v>35600</v>
      </c>
      <c r="B369" s="40" t="n">
        <v>-5.99792428408595</v>
      </c>
      <c r="C369" s="41" t="n">
        <f aca="false">B369+$B$7</f>
        <v>287.162075715914</v>
      </c>
      <c r="D369" s="42" t="n">
        <f aca="false">EXP(-$B$5/C369+$B$5/$B$7)</f>
        <v>0.490429242999406</v>
      </c>
      <c r="E369" s="42" t="n">
        <f aca="false">AVERAGE(D$14:$D368)</f>
        <v>0.668993768137128</v>
      </c>
      <c r="F369" s="43" t="n">
        <f aca="false">1/E369</f>
        <v>1.49478223509404</v>
      </c>
      <c r="G369" s="20" t="n">
        <f aca="false">A369/F369</f>
        <v>23816.1781456818</v>
      </c>
      <c r="H369" s="44" t="n">
        <f aca="false">IF(ABS(G369-$G$6)&lt;50,1,0)</f>
        <v>0</v>
      </c>
    </row>
    <row r="370" customFormat="false" ht="12.75" hidden="false" customHeight="false" outlineLevel="0" collapsed="false">
      <c r="A370" s="39" t="n">
        <v>35700</v>
      </c>
      <c r="B370" s="40" t="n">
        <v>-5.95793917363541</v>
      </c>
      <c r="C370" s="41" t="n">
        <f aca="false">B370+$B$7</f>
        <v>287.202060826365</v>
      </c>
      <c r="D370" s="42" t="n">
        <f aca="false">EXP(-$B$5/C370+$B$5/$B$7)</f>
        <v>0.492812732419621</v>
      </c>
      <c r="E370" s="42" t="n">
        <f aca="false">AVERAGE(D$14:$D369)</f>
        <v>0.668492182392359</v>
      </c>
      <c r="F370" s="43" t="n">
        <f aca="false">1/E370</f>
        <v>1.49590380611672</v>
      </c>
      <c r="G370" s="20" t="n">
        <f aca="false">A370/F370</f>
        <v>23865.1709114072</v>
      </c>
      <c r="H370" s="44" t="n">
        <f aca="false">IF(ABS(G370-$G$6)&lt;50,1,0)</f>
        <v>0</v>
      </c>
    </row>
    <row r="371" customFormat="false" ht="12.75" hidden="false" customHeight="false" outlineLevel="0" collapsed="false">
      <c r="A371" s="39" t="n">
        <v>35800</v>
      </c>
      <c r="B371" s="40" t="n">
        <v>-5.91982549010989</v>
      </c>
      <c r="C371" s="41" t="n">
        <f aca="false">B371+$B$7</f>
        <v>287.24017450989</v>
      </c>
      <c r="D371" s="42" t="n">
        <f aca="false">EXP(-$B$5/C371+$B$5/$B$7)</f>
        <v>0.495094827477295</v>
      </c>
      <c r="E371" s="42" t="n">
        <f aca="false">AVERAGE(D$14:$D370)</f>
        <v>0.668000083092716</v>
      </c>
      <c r="F371" s="43" t="n">
        <f aca="false">1/E371</f>
        <v>1.49700580181096</v>
      </c>
      <c r="G371" s="20" t="n">
        <f aca="false">A371/F371</f>
        <v>23914.4029747192</v>
      </c>
      <c r="H371" s="44" t="n">
        <f aca="false">IF(ABS(G371-$G$6)&lt;50,1,0)</f>
        <v>0</v>
      </c>
    </row>
    <row r="372" customFormat="false" ht="12.75" hidden="false" customHeight="false" outlineLevel="0" collapsed="false">
      <c r="A372" s="39" t="n">
        <v>35900</v>
      </c>
      <c r="B372" s="40" t="n">
        <v>-5.88375254669701</v>
      </c>
      <c r="C372" s="41" t="n">
        <f aca="false">B372+$B$7</f>
        <v>287.276247453303</v>
      </c>
      <c r="D372" s="42" t="n">
        <f aca="false">EXP(-$B$5/C372+$B$5/$B$7)</f>
        <v>0.497263903067376</v>
      </c>
      <c r="E372" s="42" t="n">
        <f aca="false">AVERAGE(D$14:$D371)</f>
        <v>0.667517107518371</v>
      </c>
      <c r="F372" s="43" t="n">
        <f aca="false">1/E372</f>
        <v>1.49808894594133</v>
      </c>
      <c r="G372" s="20" t="n">
        <f aca="false">A372/F372</f>
        <v>23963.8641599095</v>
      </c>
      <c r="H372" s="44" t="n">
        <f aca="false">IF(ABS(G372-$G$6)&lt;50,1,0)</f>
        <v>0</v>
      </c>
    </row>
    <row r="373" customFormat="false" ht="12.75" hidden="false" customHeight="false" outlineLevel="0" collapsed="false">
      <c r="A373" s="39" t="n">
        <v>36000</v>
      </c>
      <c r="B373" s="40" t="n">
        <v>-5.84988551306692</v>
      </c>
      <c r="C373" s="41" t="n">
        <f aca="false">B373+$B$7</f>
        <v>287.310114486933</v>
      </c>
      <c r="D373" s="42" t="n">
        <f aca="false">EXP(-$B$5/C373+$B$5/$B$7)</f>
        <v>0.499308486183831</v>
      </c>
      <c r="E373" s="42" t="n">
        <f aca="false">AVERAGE(D$14:$D372)</f>
        <v>0.667042864609037</v>
      </c>
      <c r="F373" s="43" t="n">
        <f aca="false">1/E373</f>
        <v>1.49915403200679</v>
      </c>
      <c r="G373" s="20" t="n">
        <f aca="false">A373/F373</f>
        <v>24013.5431259253</v>
      </c>
      <c r="H373" s="44" t="n">
        <f aca="false">IF(ABS(G373-$G$6)&lt;50,1,0)</f>
        <v>0</v>
      </c>
    </row>
    <row r="374" customFormat="false" ht="12.75" hidden="false" customHeight="false" outlineLevel="0" collapsed="false">
      <c r="A374" s="39" t="n">
        <v>36100</v>
      </c>
      <c r="B374" s="40" t="n">
        <v>-5.81838554135427</v>
      </c>
      <c r="C374" s="41" t="n">
        <f aca="false">B374+$B$7</f>
        <v>287.341614458646</v>
      </c>
      <c r="D374" s="42" t="n">
        <f aca="false">EXP(-$B$5/C374+$B$5/$B$7)</f>
        <v>0.501217277606461</v>
      </c>
      <c r="E374" s="42" t="n">
        <f aca="false">AVERAGE(D$14:$D373)</f>
        <v>0.666576935780078</v>
      </c>
      <c r="F374" s="43" t="n">
        <f aca="false">1/E374</f>
        <v>1.50020192167274</v>
      </c>
      <c r="G374" s="20" t="n">
        <f aca="false">A374/F374</f>
        <v>24063.4273816608</v>
      </c>
      <c r="H374" s="44" t="n">
        <f aca="false">IF(ABS(G374-$G$6)&lt;50,1,0)</f>
        <v>0</v>
      </c>
    </row>
    <row r="375" customFormat="false" ht="12.75" hidden="false" customHeight="false" outlineLevel="0" collapsed="false">
      <c r="A375" s="39" t="n">
        <v>36200</v>
      </c>
      <c r="B375" s="40" t="n">
        <v>-5.78940988757152</v>
      </c>
      <c r="C375" s="41" t="n">
        <f aca="false">B375+$B$7</f>
        <v>287.370590112429</v>
      </c>
      <c r="D375" s="42" t="n">
        <f aca="false">EXP(-$B$5/C375+$B$5/$B$7)</f>
        <v>0.502979175101258</v>
      </c>
      <c r="E375" s="42" t="n">
        <f aca="false">AVERAGE(D$14:$D374)</f>
        <v>0.666118875785137</v>
      </c>
      <c r="F375" s="43" t="n">
        <f aca="false">1/E375</f>
        <v>1.50123354306891</v>
      </c>
      <c r="G375" s="20" t="n">
        <f aca="false">A375/F375</f>
        <v>24113.503303422</v>
      </c>
      <c r="H375" s="44" t="n">
        <f aca="false">IF(ABS(G375-$G$6)&lt;50,1,0)</f>
        <v>0</v>
      </c>
    </row>
    <row r="376" customFormat="false" ht="12.75" hidden="false" customHeight="false" outlineLevel="0" collapsed="false">
      <c r="A376" s="39" t="n">
        <v>36300</v>
      </c>
      <c r="B376" s="40" t="n">
        <v>-5.76311202864565</v>
      </c>
      <c r="C376" s="41" t="n">
        <f aca="false">B376+$B$7</f>
        <v>287.396887971354</v>
      </c>
      <c r="D376" s="42" t="n">
        <f aca="false">EXP(-$B$5/C376+$B$5/$B$7)</f>
        <v>0.504583297974407</v>
      </c>
      <c r="E376" s="42" t="n">
        <f aca="false">AVERAGE(D$14:$D375)</f>
        <v>0.665668213628552</v>
      </c>
      <c r="F376" s="43" t="n">
        <f aca="false">1/E376</f>
        <v>1.50224988894844</v>
      </c>
      <c r="G376" s="20" t="n">
        <f aca="false">A376/F376</f>
        <v>24163.7561547164</v>
      </c>
      <c r="H376" s="44" t="n">
        <f aca="false">IF(ABS(G376-$G$6)&lt;50,1,0)</f>
        <v>0</v>
      </c>
    </row>
    <row r="377" customFormat="false" ht="12.75" hidden="false" customHeight="false" outlineLevel="0" collapsed="false">
      <c r="A377" s="39" t="n">
        <v>36400</v>
      </c>
      <c r="B377" s="40" t="n">
        <v>-5.73964177526119</v>
      </c>
      <c r="C377" s="41" t="n">
        <f aca="false">B377+$B$7</f>
        <v>287.420358224739</v>
      </c>
      <c r="D377" s="42" t="n">
        <f aca="false">EXP(-$B$5/C377+$B$5/$B$7)</f>
        <v>0.506019012816005</v>
      </c>
      <c r="E377" s="42" t="n">
        <f aca="false">AVERAGE(D$14:$D376)</f>
        <v>0.665224453530331</v>
      </c>
      <c r="F377" s="43" t="n">
        <f aca="false">1/E377</f>
        <v>1.50325201470424</v>
      </c>
      <c r="G377" s="20" t="n">
        <f aca="false">A377/F377</f>
        <v>24214.1701085041</v>
      </c>
      <c r="H377" s="44" t="n">
        <f aca="false">IF(ABS(G377-$G$6)&lt;50,1,0)</f>
        <v>0</v>
      </c>
    </row>
    <row r="378" customFormat="false" ht="12.75" hidden="false" customHeight="false" outlineLevel="0" collapsed="false">
      <c r="A378" s="39" t="n">
        <v>36500</v>
      </c>
      <c r="B378" s="40" t="n">
        <v>-5.71914538068391</v>
      </c>
      <c r="C378" s="41" t="n">
        <f aca="false">B378+$B$7</f>
        <v>287.440854619316</v>
      </c>
      <c r="D378" s="42" t="n">
        <f aca="false">EXP(-$B$5/C378+$B$5/$B$7)</f>
        <v>0.507275960265473</v>
      </c>
      <c r="E378" s="42" t="n">
        <f aca="false">AVERAGE(D$14:$D377)</f>
        <v>0.664787075945951</v>
      </c>
      <c r="F378" s="43" t="n">
        <f aca="false">1/E378</f>
        <v>1.50424103624015</v>
      </c>
      <c r="G378" s="20" t="n">
        <f aca="false">A378/F378</f>
        <v>24264.7282720272</v>
      </c>
      <c r="H378" s="44" t="n">
        <f aca="false">IF(ABS(G378-$G$6)&lt;50,1,0)</f>
        <v>0</v>
      </c>
    </row>
    <row r="379" customFormat="false" ht="12.75" hidden="false" customHeight="false" outlineLevel="0" collapsed="false">
      <c r="A379" s="39" t="n">
        <v>36600</v>
      </c>
      <c r="B379" s="40" t="n">
        <v>-5.70176564573117</v>
      </c>
      <c r="C379" s="41" t="n">
        <f aca="false">B379+$B$7</f>
        <v>287.458234354269</v>
      </c>
      <c r="D379" s="42" t="n">
        <f aca="false">EXP(-$B$5/C379+$B$5/$B$7)</f>
        <v>0.508344082626383</v>
      </c>
      <c r="E379" s="42" t="n">
        <f aca="false">AVERAGE(D$14:$D378)</f>
        <v>0.664355538642717</v>
      </c>
      <c r="F379" s="43" t="n">
        <f aca="false">1/E379</f>
        <v>1.50521812769561</v>
      </c>
      <c r="G379" s="20" t="n">
        <f aca="false">A379/F379</f>
        <v>24315.4127143234</v>
      </c>
      <c r="H379" s="44" t="n">
        <f aca="false">IF(ABS(G379-$G$6)&lt;50,1,0)</f>
        <v>0</v>
      </c>
    </row>
    <row r="380" customFormat="false" ht="12.75" hidden="false" customHeight="false" outlineLevel="0" collapsed="false">
      <c r="A380" s="39" t="n">
        <v>36700</v>
      </c>
      <c r="B380" s="40" t="n">
        <v>-5.68764202004714</v>
      </c>
      <c r="C380" s="41" t="n">
        <f aca="false">B380+$B$7</f>
        <v>287.472357979953</v>
      </c>
      <c r="D380" s="42" t="n">
        <f aca="false">EXP(-$B$5/C380+$B$5/$B$7)</f>
        <v>0.509213652154349</v>
      </c>
      <c r="E380" s="42" t="n">
        <f aca="false">AVERAGE(D$14:$D379)</f>
        <v>0.663929277833929</v>
      </c>
      <c r="F380" s="43" t="n">
        <f aca="false">1/E380</f>
        <v>1.50618451902363</v>
      </c>
      <c r="G380" s="20" t="n">
        <f aca="false">A380/F380</f>
        <v>24366.2044965052</v>
      </c>
      <c r="H380" s="44" t="n">
        <f aca="false">IF(ABS(G380-$G$6)&lt;50,1,0)</f>
        <v>0</v>
      </c>
    </row>
    <row r="381" customFormat="false" ht="12.75" hidden="false" customHeight="false" outlineLevel="0" collapsed="false">
      <c r="A381" s="39" t="n">
        <v>36800</v>
      </c>
      <c r="B381" s="40" t="n">
        <v>-5.67691069983393</v>
      </c>
      <c r="C381" s="41" t="n">
        <f aca="false">B381+$B$7</f>
        <v>287.483089300166</v>
      </c>
      <c r="D381" s="42" t="n">
        <f aca="false">EXP(-$B$5/C381+$B$5/$B$7)</f>
        <v>0.509875299837845</v>
      </c>
      <c r="E381" s="42" t="n">
        <f aca="false">AVERAGE(D$14:$D380)</f>
        <v>0.663507709371587</v>
      </c>
      <c r="F381" s="43" t="n">
        <f aca="false">1/E381</f>
        <v>1.50714149342305</v>
      </c>
      <c r="G381" s="20" t="n">
        <f aca="false">A381/F381</f>
        <v>24417.0837048744</v>
      </c>
      <c r="H381" s="44" t="n">
        <f aca="false">IF(ABS(G381-$G$6)&lt;50,1,0)</f>
        <v>0</v>
      </c>
    </row>
    <row r="382" customFormat="false" ht="12.75" hidden="false" customHeight="false" outlineLevel="0" collapsed="false">
      <c r="A382" s="39" t="n">
        <v>36900</v>
      </c>
      <c r="B382" s="40" t="n">
        <v>-5.66970472218221</v>
      </c>
      <c r="C382" s="41" t="n">
        <f aca="false">B382+$B$7</f>
        <v>287.490295277818</v>
      </c>
      <c r="D382" s="42" t="n">
        <f aca="false">EXP(-$B$5/C382+$B$5/$B$7)</f>
        <v>0.510320044488289</v>
      </c>
      <c r="E382" s="42" t="n">
        <f aca="false">AVERAGE(D$14:$D381)</f>
        <v>0.663090229997854</v>
      </c>
      <c r="F382" s="43" t="n">
        <f aca="false">1/E382</f>
        <v>1.5080903846272</v>
      </c>
      <c r="G382" s="20" t="n">
        <f aca="false">A382/F382</f>
        <v>24468.0294869208</v>
      </c>
      <c r="H382" s="44" t="n">
        <f aca="false">IF(ABS(G382-$G$6)&lt;50,1,0)</f>
        <v>0</v>
      </c>
    </row>
    <row r="383" customFormat="false" ht="12.75" hidden="false" customHeight="false" outlineLevel="0" collapsed="false">
      <c r="A383" s="39" t="n">
        <v>37000</v>
      </c>
      <c r="B383" s="40" t="n">
        <v>-5.66616908046769</v>
      </c>
      <c r="C383" s="41" t="n">
        <f aca="false">B383+$B$7</f>
        <v>287.493830919532</v>
      </c>
      <c r="D383" s="42" t="n">
        <f aca="false">EXP(-$B$5/C383+$B$5/$B$7)</f>
        <v>0.510538393912488</v>
      </c>
      <c r="E383" s="42" t="n">
        <f aca="false">AVERAGE(D$14:$D382)</f>
        <v>0.66267621865501</v>
      </c>
      <c r="F383" s="43" t="n">
        <f aca="false">1/E383</f>
        <v>1.50903257405198</v>
      </c>
      <c r="G383" s="20" t="n">
        <f aca="false">A383/F383</f>
        <v>24519.0200902354</v>
      </c>
      <c r="H383" s="44" t="n">
        <f aca="false">IF(ABS(G383-$G$6)&lt;50,1,0)</f>
        <v>0</v>
      </c>
    </row>
    <row r="384" customFormat="false" ht="12.75" hidden="false" customHeight="false" outlineLevel="0" collapsed="false">
      <c r="A384" s="39" t="n">
        <v>37100</v>
      </c>
      <c r="B384" s="40" t="n">
        <v>-5.66788350514902</v>
      </c>
      <c r="C384" s="41" t="n">
        <f aca="false">B384+$B$7</f>
        <v>287.492116494851</v>
      </c>
      <c r="D384" s="42" t="n">
        <f aca="false">EXP(-$B$5/C384+$B$5/$B$7)</f>
        <v>0.510432505775646</v>
      </c>
      <c r="E384" s="42" t="n">
        <f aca="false">AVERAGE(D$14:$D383)</f>
        <v>0.662265035344895</v>
      </c>
      <c r="F384" s="43" t="n">
        <f aca="false">1/E384</f>
        <v>1.50996949352644</v>
      </c>
      <c r="G384" s="20" t="n">
        <f aca="false">A384/F384</f>
        <v>24570.0328112956</v>
      </c>
      <c r="H384" s="44" t="n">
        <f aca="false">IF(ABS(G384-$G$6)&lt;50,1,0)</f>
        <v>0</v>
      </c>
    </row>
    <row r="385" customFormat="false" ht="12.75" hidden="false" customHeight="false" outlineLevel="0" collapsed="false">
      <c r="A385" s="39" t="n">
        <v>37200</v>
      </c>
      <c r="B385" s="40" t="n">
        <v>-5.67560121598863</v>
      </c>
      <c r="C385" s="41" t="n">
        <f aca="false">B385+$B$7</f>
        <v>287.484398784011</v>
      </c>
      <c r="D385" s="42" t="n">
        <f aca="false">EXP(-$B$5/C385+$B$5/$B$7)</f>
        <v>0.509956092504025</v>
      </c>
      <c r="E385" s="42" t="n">
        <f aca="false">AVERAGE(D$14:$D384)</f>
        <v>0.66185578324363</v>
      </c>
      <c r="F385" s="43" t="n">
        <f aca="false">1/E385</f>
        <v>1.5109031685108</v>
      </c>
      <c r="G385" s="20" t="n">
        <f aca="false">A385/F385</f>
        <v>24621.035136663</v>
      </c>
      <c r="H385" s="44" t="n">
        <f aca="false">IF(ABS(G385-$G$6)&lt;50,1,0)</f>
        <v>0</v>
      </c>
    </row>
    <row r="386" customFormat="false" ht="12.75" hidden="false" customHeight="false" outlineLevel="0" collapsed="false">
      <c r="A386" s="39" t="n">
        <v>37300</v>
      </c>
      <c r="B386" s="40" t="n">
        <v>-5.68897977685367</v>
      </c>
      <c r="C386" s="41" t="n">
        <f aca="false">B386+$B$7</f>
        <v>287.471020223146</v>
      </c>
      <c r="D386" s="42" t="n">
        <f aca="false">EXP(-$B$5/C386+$B$5/$B$7)</f>
        <v>0.509131228494288</v>
      </c>
      <c r="E386" s="42" t="n">
        <f aca="false">AVERAGE(D$14:$D385)</f>
        <v>0.661447450741642</v>
      </c>
      <c r="F386" s="43" t="n">
        <f aca="false">1/E386</f>
        <v>1.51183589698435</v>
      </c>
      <c r="G386" s="20" t="n">
        <f aca="false">A386/F386</f>
        <v>24671.9899126632</v>
      </c>
      <c r="H386" s="44" t="n">
        <f aca="false">IF(ABS(G386-$G$6)&lt;50,1,0)</f>
        <v>0</v>
      </c>
    </row>
    <row r="387" customFormat="false" ht="12.75" hidden="false" customHeight="false" outlineLevel="0" collapsed="false">
      <c r="A387" s="39" t="n">
        <v>37400</v>
      </c>
      <c r="B387" s="40" t="n">
        <v>-5.70767885327086</v>
      </c>
      <c r="C387" s="41" t="n">
        <f aca="false">B387+$B$7</f>
        <v>287.452321146729</v>
      </c>
      <c r="D387" s="42" t="n">
        <f aca="false">EXP(-$B$5/C387+$B$5/$B$7)</f>
        <v>0.507980431501545</v>
      </c>
      <c r="E387" s="42" t="n">
        <f aca="false">AVERAGE(D$14:$D386)</f>
        <v>0.661039096258405</v>
      </c>
      <c r="F387" s="43" t="n">
        <f aca="false">1/E387</f>
        <v>1.51276982807851</v>
      </c>
      <c r="G387" s="20" t="n">
        <f aca="false">A387/F387</f>
        <v>24722.8622000643</v>
      </c>
      <c r="H387" s="44" t="n">
        <f aca="false">IF(ABS(G387-$G$6)&lt;50,1,0)</f>
        <v>0</v>
      </c>
    </row>
    <row r="388" customFormat="false" ht="12.75" hidden="false" customHeight="false" outlineLevel="0" collapsed="false">
      <c r="A388" s="39" t="n">
        <v>37500</v>
      </c>
      <c r="B388" s="40" t="n">
        <v>-5.73136019632779</v>
      </c>
      <c r="C388" s="41" t="n">
        <f aca="false">B388+$B$7</f>
        <v>287.428639803672</v>
      </c>
      <c r="D388" s="42" t="n">
        <f aca="false">EXP(-$B$5/C388+$B$5/$B$7)</f>
        <v>0.506526529254278</v>
      </c>
      <c r="E388" s="42" t="n">
        <f aca="false">AVERAGE(D$14:$D387)</f>
        <v>0.660629848491675</v>
      </c>
      <c r="F388" s="43" t="n">
        <f aca="false">1/E388</f>
        <v>1.51370696053647</v>
      </c>
      <c r="G388" s="20" t="n">
        <f aca="false">A388/F388</f>
        <v>24773.6193184378</v>
      </c>
      <c r="H388" s="44" t="n">
        <f aca="false">IF(ABS(G388-$G$6)&lt;50,1,0)</f>
        <v>0</v>
      </c>
    </row>
    <row r="389" customFormat="false" ht="12.75" hidden="false" customHeight="false" outlineLevel="0" collapsed="false">
      <c r="A389" s="39" t="n">
        <v>37600</v>
      </c>
      <c r="B389" s="40" t="n">
        <v>-5.75968762672207</v>
      </c>
      <c r="C389" s="41" t="n">
        <f aca="false">B389+$B$7</f>
        <v>287.400312373278</v>
      </c>
      <c r="D389" s="42" t="n">
        <f aca="false">EXP(-$B$5/C389+$B$5/$B$7)</f>
        <v>0.504792534902754</v>
      </c>
      <c r="E389" s="42" t="n">
        <f aca="false">AVERAGE(D$14:$D388)</f>
        <v>0.660218906307042</v>
      </c>
      <c r="F389" s="43" t="n">
        <f aca="false">1/E389</f>
        <v>1.51464914204523</v>
      </c>
      <c r="G389" s="20" t="n">
        <f aca="false">A389/F389</f>
        <v>24824.2308771448</v>
      </c>
      <c r="H389" s="44" t="n">
        <f aca="false">IF(ABS(G389-$G$6)&lt;50,1,0)</f>
        <v>0</v>
      </c>
    </row>
    <row r="390" customFormat="false" ht="12.75" hidden="false" customHeight="false" outlineLevel="0" collapsed="false">
      <c r="A390" s="39" t="n">
        <v>37700</v>
      </c>
      <c r="B390" s="40" t="n">
        <v>-5.79232701895658</v>
      </c>
      <c r="C390" s="41" t="n">
        <f aca="false">B390+$B$7</f>
        <v>287.367672981043</v>
      </c>
      <c r="D390" s="42" t="n">
        <f aca="false">EXP(-$B$5/C390+$B$5/$B$7)</f>
        <v>0.502801531708426</v>
      </c>
      <c r="E390" s="42" t="n">
        <f aca="false">AVERAGE(D$14:$D389)</f>
        <v>0.659805538297988</v>
      </c>
      <c r="F390" s="43" t="n">
        <f aca="false">1/E390</f>
        <v>1.51559806936384</v>
      </c>
      <c r="G390" s="20" t="n">
        <f aca="false">A390/F390</f>
        <v>24874.6687938342</v>
      </c>
      <c r="H390" s="44" t="n">
        <f aca="false">IF(ABS(G390-$G$6)&lt;50,1,0)</f>
        <v>0</v>
      </c>
    </row>
    <row r="391" customFormat="false" ht="12.75" hidden="false" customHeight="false" outlineLevel="0" collapsed="false">
      <c r="A391" s="39" t="n">
        <v>37800</v>
      </c>
      <c r="B391" s="40" t="n">
        <v>-5.82894628567937</v>
      </c>
      <c r="C391" s="41" t="n">
        <f aca="false">B391+$B$7</f>
        <v>287.331053714321</v>
      </c>
      <c r="D391" s="42" t="n">
        <f aca="false">EXP(-$B$5/C391+$B$5/$B$7)</f>
        <v>0.50057656725656</v>
      </c>
      <c r="E391" s="42" t="n">
        <f aca="false">AVERAGE(D$14:$D390)</f>
        <v>0.659389082047088</v>
      </c>
      <c r="F391" s="43" t="n">
        <f aca="false">1/E391</f>
        <v>1.51655528917082</v>
      </c>
      <c r="G391" s="20" t="n">
        <f aca="false">A391/F391</f>
        <v>24924.9073013799</v>
      </c>
      <c r="H391" s="44" t="n">
        <f aca="false">IF(ABS(G391-$G$6)&lt;50,1,0)</f>
        <v>0</v>
      </c>
    </row>
    <row r="392" customFormat="false" ht="12.75" hidden="false" customHeight="false" outlineLevel="0" collapsed="false">
      <c r="A392" s="39" t="n">
        <v>37900</v>
      </c>
      <c r="B392" s="40" t="n">
        <v>-5.86921536216666</v>
      </c>
      <c r="C392" s="41" t="n">
        <f aca="false">B392+$B$7</f>
        <v>287.290784637833</v>
      </c>
      <c r="D392" s="42" t="n">
        <f aca="false">EXP(-$B$5/C392+$B$5/$B$7)</f>
        <v>0.49814055735893</v>
      </c>
      <c r="E392" s="42" t="n">
        <f aca="false">AVERAGE(D$14:$D391)</f>
        <v>0.65896894311907</v>
      </c>
      <c r="F392" s="43" t="n">
        <f aca="false">1/E392</f>
        <v>1.51752219955426</v>
      </c>
      <c r="G392" s="20" t="n">
        <f aca="false">A392/F392</f>
        <v>24974.9229442128</v>
      </c>
      <c r="H392" s="44" t="n">
        <f aca="false">IF(ABS(G392-$G$6)&lt;50,1,0)</f>
        <v>0</v>
      </c>
    </row>
    <row r="393" customFormat="false" ht="12.75" hidden="false" customHeight="false" outlineLevel="0" collapsed="false">
      <c r="A393" s="39" t="n">
        <v>38000</v>
      </c>
      <c r="B393" s="40" t="n">
        <v>-5.91280619094727</v>
      </c>
      <c r="C393" s="41" t="n">
        <f aca="false">B393+$B$7</f>
        <v>287.247193809053</v>
      </c>
      <c r="D393" s="42" t="n">
        <f aca="false">EXP(-$B$5/C393+$B$5/$B$7)</f>
        <v>0.495516199708799</v>
      </c>
      <c r="E393" s="42" t="n">
        <f aca="false">AVERAGE(D$14:$D392)</f>
        <v>0.658544593816273</v>
      </c>
      <c r="F393" s="43" t="n">
        <f aca="false">1/E393</f>
        <v>1.51850005206935</v>
      </c>
      <c r="G393" s="20" t="n">
        <f aca="false">A393/F393</f>
        <v>25024.6945650184</v>
      </c>
      <c r="H393" s="44" t="n">
        <f aca="false">IF(ABS(G393-$G$6)&lt;50,1,0)</f>
        <v>0</v>
      </c>
    </row>
    <row r="394" customFormat="false" ht="12.75" hidden="false" customHeight="false" outlineLevel="0" collapsed="false">
      <c r="A394" s="39" t="n">
        <v>38100</v>
      </c>
      <c r="B394" s="40" t="n">
        <v>-5.95939270656724</v>
      </c>
      <c r="C394" s="41" t="n">
        <f aca="false">B394+$B$7</f>
        <v>287.200607293433</v>
      </c>
      <c r="D394" s="42" t="n">
        <f aca="false">EXP(-$B$5/C394+$B$5/$B$7)</f>
        <v>0.49272589725639</v>
      </c>
      <c r="E394" s="42" t="n">
        <f aca="false">AVERAGE(D$14:$D393)</f>
        <v>0.658115571726517</v>
      </c>
      <c r="F394" s="43" t="n">
        <f aca="false">1/E394</f>
        <v>1.5194899542896</v>
      </c>
      <c r="G394" s="20" t="n">
        <f aca="false">A394/F394</f>
        <v>25074.2032827803</v>
      </c>
      <c r="H394" s="44" t="n">
        <f aca="false">IF(ABS(G394-$G$6)&lt;50,1,0)</f>
        <v>0</v>
      </c>
    </row>
    <row r="395" customFormat="false" ht="12.75" hidden="false" customHeight="false" outlineLevel="0" collapsed="false">
      <c r="A395" s="39" t="n">
        <v>38200</v>
      </c>
      <c r="B395" s="40" t="n">
        <v>-6.00865082049293</v>
      </c>
      <c r="C395" s="41" t="n">
        <f aca="false">B395+$B$7</f>
        <v>287.151349179507</v>
      </c>
      <c r="D395" s="42" t="n">
        <f aca="false">EXP(-$B$5/C395+$B$5/$B$7)</f>
        <v>0.489791691190212</v>
      </c>
      <c r="E395" s="42" t="n">
        <f aca="false">AVERAGE(D$14:$D394)</f>
        <v>0.657681478092737</v>
      </c>
      <c r="F395" s="43" t="n">
        <f aca="false">1/E395</f>
        <v>1.52049287278088</v>
      </c>
      <c r="G395" s="20" t="n">
        <f aca="false">A395/F395</f>
        <v>25123.4324631425</v>
      </c>
      <c r="H395" s="44" t="n">
        <f aca="false">IF(ABS(G395-$G$6)&lt;50,1,0)</f>
        <v>0</v>
      </c>
    </row>
    <row r="396" customFormat="false" ht="12.75" hidden="false" customHeight="false" outlineLevel="0" collapsed="false">
      <c r="A396" s="39" t="n">
        <v>38300</v>
      </c>
      <c r="B396" s="40" t="n">
        <v>-6.06025840615119</v>
      </c>
      <c r="C396" s="41" t="n">
        <f aca="false">B396+$B$7</f>
        <v>287.099741593849</v>
      </c>
      <c r="D396" s="42" t="n">
        <f aca="false">EXP(-$B$5/C396+$B$5/$B$7)</f>
        <v>0.486735203337444</v>
      </c>
      <c r="E396" s="42" t="n">
        <f aca="false">AVERAGE(D$14:$D395)</f>
        <v>0.657241976032782</v>
      </c>
      <c r="F396" s="43" t="n">
        <f aca="false">1/E396</f>
        <v>1.52150963642974</v>
      </c>
      <c r="G396" s="20" t="n">
        <f aca="false">A396/F396</f>
        <v>25172.3676820556</v>
      </c>
      <c r="H396" s="44" t="n">
        <f aca="false">IF(ABS(G396-$G$6)&lt;50,1,0)</f>
        <v>0</v>
      </c>
    </row>
    <row r="397" customFormat="false" ht="12.75" hidden="false" customHeight="false" outlineLevel="0" collapsed="false">
      <c r="A397" s="39" t="n">
        <v>38400</v>
      </c>
      <c r="B397" s="40" t="n">
        <v>-6.11389528410523</v>
      </c>
      <c r="C397" s="41" t="n">
        <f aca="false">B397+$B$7</f>
        <v>287.046104715895</v>
      </c>
      <c r="D397" s="42" t="n">
        <f aca="false">EXP(-$B$5/C397+$B$5/$B$7)</f>
        <v>0.483577587735418</v>
      </c>
      <c r="E397" s="42" t="n">
        <f aca="false">AVERAGE(D$14:$D396)</f>
        <v>0.656796788636711</v>
      </c>
      <c r="F397" s="43" t="n">
        <f aca="false">1/E397</f>
        <v>1.52254094006102</v>
      </c>
      <c r="G397" s="20" t="n">
        <f aca="false">A397/F397</f>
        <v>25220.9966836497</v>
      </c>
      <c r="H397" s="44" t="n">
        <f aca="false">IF(ABS(G397-$G$6)&lt;50,1,0)</f>
        <v>0</v>
      </c>
    </row>
    <row r="398" customFormat="false" ht="12.75" hidden="false" customHeight="false" outlineLevel="0" collapsed="false">
      <c r="A398" s="39" t="n">
        <v>38500</v>
      </c>
      <c r="B398" s="40" t="n">
        <v>-6.16924320736465</v>
      </c>
      <c r="C398" s="41" t="n">
        <f aca="false">B398+$B$7</f>
        <v>286.990756792635</v>
      </c>
      <c r="D398" s="42" t="n">
        <f aca="false">EXP(-$B$5/C398+$B$5/$B$7)</f>
        <v>0.480339491074917</v>
      </c>
      <c r="E398" s="42" t="n">
        <f aca="false">AVERAGE(D$14:$D397)</f>
        <v>0.656345696967697</v>
      </c>
      <c r="F398" s="43" t="n">
        <f aca="false">1/E398</f>
        <v>1.52358734828304</v>
      </c>
      <c r="G398" s="20" t="n">
        <f aca="false">A398/F398</f>
        <v>25269.3093332563</v>
      </c>
      <c r="H398" s="44" t="n">
        <f aca="false">IF(ABS(G398-$G$6)&lt;50,1,0)</f>
        <v>0</v>
      </c>
    </row>
    <row r="399" customFormat="false" ht="12.75" hidden="false" customHeight="false" outlineLevel="0" collapsed="false">
      <c r="A399" s="39" t="n">
        <v>38600</v>
      </c>
      <c r="B399" s="40" t="n">
        <v>-6.22598584682828</v>
      </c>
      <c r="C399" s="41" t="n">
        <f aca="false">B399+$B$7</f>
        <v>286.934014153172</v>
      </c>
      <c r="D399" s="42" t="n">
        <f aca="false">EXP(-$B$5/C399+$B$5/$B$7)</f>
        <v>0.477041021675392</v>
      </c>
      <c r="E399" s="42" t="n">
        <f aca="false">AVERAGE(D$14:$D398)</f>
        <v>0.655888537991352</v>
      </c>
      <c r="F399" s="43" t="n">
        <f aca="false">1/E399</f>
        <v>1.52464929950214</v>
      </c>
      <c r="G399" s="20" t="n">
        <f aca="false">A399/F399</f>
        <v>25317.2975664662</v>
      </c>
      <c r="H399" s="44" t="n">
        <f aca="false">IF(ABS(G399-$G$6)&lt;50,1,0)</f>
        <v>0</v>
      </c>
    </row>
    <row r="400" customFormat="false" ht="12.75" hidden="false" customHeight="false" outlineLevel="0" collapsed="false">
      <c r="A400" s="39" t="n">
        <v>38700</v>
      </c>
      <c r="B400" s="40" t="n">
        <v>-6.28380877685845</v>
      </c>
      <c r="C400" s="41" t="n">
        <f aca="false">B400+$B$7</f>
        <v>286.876191223142</v>
      </c>
      <c r="D400" s="42" t="n">
        <f aca="false">EXP(-$B$5/C400+$B$5/$B$7)</f>
        <v>0.473701726620222</v>
      </c>
      <c r="E400" s="42" t="n">
        <f aca="false">AVERAGE(D$14:$D399)</f>
        <v>0.655425202456855</v>
      </c>
      <c r="F400" s="43" t="n">
        <f aca="false">1/E400</f>
        <v>1.52572711005239</v>
      </c>
      <c r="G400" s="20" t="n">
        <f aca="false">A400/F400</f>
        <v>25364.9553350803</v>
      </c>
      <c r="H400" s="44" t="n">
        <f aca="false">IF(ABS(G400-$G$6)&lt;50,1,0)</f>
        <v>0</v>
      </c>
    </row>
    <row r="401" customFormat="false" ht="12.75" hidden="false" customHeight="false" outlineLevel="0" collapsed="false">
      <c r="A401" s="39" t="n">
        <v>38800</v>
      </c>
      <c r="B401" s="40" t="n">
        <v>-6.34239946098515</v>
      </c>
      <c r="C401" s="41" t="n">
        <f aca="false">B401+$B$7</f>
        <v>286.817600539015</v>
      </c>
      <c r="D401" s="42" t="n">
        <f aca="false">EXP(-$B$5/C401+$B$5/$B$7)</f>
        <v>0.470340576657728</v>
      </c>
      <c r="E401" s="42" t="n">
        <f aca="false">AVERAGE(D$14:$D400)</f>
        <v>0.654955632751851</v>
      </c>
      <c r="F401" s="43" t="n">
        <f aca="false">1/E401</f>
        <v>1.52682097838966</v>
      </c>
      <c r="G401" s="20" t="n">
        <f aca="false">A401/F401</f>
        <v>25412.2785507718</v>
      </c>
      <c r="H401" s="44" t="n">
        <f aca="false">IF(ABS(G401-$G$6)&lt;50,1,0)</f>
        <v>0</v>
      </c>
    </row>
    <row r="402" customFormat="false" ht="12.75" hidden="false" customHeight="false" outlineLevel="0" collapsed="false">
      <c r="A402" s="39" t="n">
        <v>38900</v>
      </c>
      <c r="B402" s="40" t="n">
        <v>-6.40144723773904</v>
      </c>
      <c r="C402" s="41" t="n">
        <f aca="false">B402+$B$7</f>
        <v>286.758552762261</v>
      </c>
      <c r="D402" s="42" t="n">
        <f aca="false">EXP(-$B$5/C402+$B$5/$B$7)</f>
        <v>0.466975958459081</v>
      </c>
      <c r="E402" s="42" t="n">
        <f aca="false">AVERAGE(D$14:$D401)</f>
        <v>0.654479820751608</v>
      </c>
      <c r="F402" s="43" t="n">
        <f aca="false">1/E402</f>
        <v>1.52793098930322</v>
      </c>
      <c r="G402" s="20" t="n">
        <f aca="false">A402/F402</f>
        <v>25459.2650272376</v>
      </c>
      <c r="H402" s="44" t="n">
        <f aca="false">IF(ABS(G402-$G$6)&lt;50,1,0)</f>
        <v>0</v>
      </c>
    </row>
    <row r="403" customFormat="false" ht="12.75" hidden="false" customHeight="false" outlineLevel="0" collapsed="false">
      <c r="A403" s="39" t="n">
        <v>39000</v>
      </c>
      <c r="B403" s="40" t="n">
        <v>-6.46064330661151</v>
      </c>
      <c r="C403" s="41" t="n">
        <f aca="false">B403+$B$7</f>
        <v>286.699356693389</v>
      </c>
      <c r="D403" s="42" t="n">
        <f aca="false">EXP(-$B$5/C403+$B$5/$B$7)</f>
        <v>0.463625673817529</v>
      </c>
      <c r="E403" s="42" t="n">
        <f aca="false">AVERAGE(D$14:$D402)</f>
        <v>0.653997805681448</v>
      </c>
      <c r="F403" s="43" t="n">
        <f aca="false">1/E403</f>
        <v>1.52905711810153</v>
      </c>
      <c r="G403" s="20" t="n">
        <f aca="false">A403/F403</f>
        <v>25505.9144215765</v>
      </c>
      <c r="H403" s="44" t="n">
        <f aca="false">IF(ABS(G403-$G$6)&lt;50,1,0)</f>
        <v>0</v>
      </c>
    </row>
    <row r="404" customFormat="false" ht="12.75" hidden="false" customHeight="false" outlineLevel="0" collapsed="false">
      <c r="A404" s="39" t="n">
        <v>39100</v>
      </c>
      <c r="B404" s="40" t="n">
        <v>-6.51968071414091</v>
      </c>
      <c r="C404" s="41" t="n">
        <f aca="false">B404+$B$7</f>
        <v>286.640319285859</v>
      </c>
      <c r="D404" s="42" t="n">
        <f aca="false">EXP(-$B$5/C404+$B$5/$B$7)</f>
        <v>0.460306945373791</v>
      </c>
      <c r="E404" s="42" t="n">
        <f aca="false">AVERAGE(D$14:$D403)</f>
        <v>0.653509672010002</v>
      </c>
      <c r="F404" s="43" t="n">
        <f aca="false">1/E404</f>
        <v>1.53019923473251</v>
      </c>
      <c r="G404" s="20" t="n">
        <f aca="false">A404/F404</f>
        <v>25552.2281755911</v>
      </c>
      <c r="H404" s="44" t="n">
        <f aca="false">IF(ABS(G404-$G$6)&lt;50,1,0)</f>
        <v>0</v>
      </c>
    </row>
    <row r="405" customFormat="false" ht="12.75" hidden="false" customHeight="false" outlineLevel="0" collapsed="false">
      <c r="A405" s="39" t="n">
        <v>39200</v>
      </c>
      <c r="B405" s="40" t="n">
        <v>-6.57825434012339</v>
      </c>
      <c r="C405" s="41" t="n">
        <f aca="false">B405+$B$7</f>
        <v>286.581745659877</v>
      </c>
      <c r="D405" s="42" t="n">
        <f aca="false">EXP(-$B$5/C405+$B$5/$B$7)</f>
        <v>0.457036428458927</v>
      </c>
      <c r="E405" s="42" t="n">
        <f aca="false">AVERAGE(D$14:$D404)</f>
        <v>0.653015547389449</v>
      </c>
      <c r="F405" s="43" t="n">
        <f aca="false">1/E405</f>
        <v>1.53135710780193</v>
      </c>
      <c r="G405" s="20" t="n">
        <f aca="false">A405/F405</f>
        <v>25598.2094576664</v>
      </c>
      <c r="H405" s="44" t="n">
        <f aca="false">IF(ABS(G405-$G$6)&lt;50,1,0)</f>
        <v>0</v>
      </c>
    </row>
    <row r="406" customFormat="false" ht="12.75" hidden="false" customHeight="false" outlineLevel="0" collapsed="false">
      <c r="A406" s="39" t="n">
        <v>39300</v>
      </c>
      <c r="B406" s="40" t="n">
        <v>-6.63606088394694</v>
      </c>
      <c r="C406" s="41" t="n">
        <f aca="false">B406+$B$7</f>
        <v>286.523939116053</v>
      </c>
      <c r="D406" s="42" t="n">
        <f aca="false">EXP(-$B$5/C406+$B$5/$B$7)</f>
        <v>0.453830228658712</v>
      </c>
      <c r="E406" s="42" t="n">
        <f aca="false">AVERAGE(D$14:$D405)</f>
        <v>0.652515600657483</v>
      </c>
      <c r="F406" s="43" t="n">
        <f aca="false">1/E406</f>
        <v>1.53253040845673</v>
      </c>
      <c r="G406" s="20" t="n">
        <f aca="false">A406/F406</f>
        <v>25643.8631058391</v>
      </c>
      <c r="H406" s="44" t="n">
        <f aca="false">IF(ABS(G406-$G$6)&lt;50,1,0)</f>
        <v>0</v>
      </c>
    </row>
    <row r="407" customFormat="false" ht="12.75" hidden="false" customHeight="false" outlineLevel="0" collapsed="false">
      <c r="A407" s="39" t="n">
        <v>39400</v>
      </c>
      <c r="B407" s="40" t="n">
        <v>-6.69279885104771</v>
      </c>
      <c r="C407" s="41" t="n">
        <f aca="false">B407+$B$7</f>
        <v>286.467201148952</v>
      </c>
      <c r="D407" s="42" t="n">
        <f aca="false">EXP(-$B$5/C407+$B$5/$B$7)</f>
        <v>0.450703924721056</v>
      </c>
      <c r="E407" s="42" t="n">
        <f aca="false">AVERAGE(D$14:$D406)</f>
        <v>0.652010039914484</v>
      </c>
      <c r="F407" s="43" t="n">
        <f aca="false">1/E407</f>
        <v>1.53371871410317</v>
      </c>
      <c r="G407" s="20" t="n">
        <f aca="false">A407/F407</f>
        <v>25689.1955726307</v>
      </c>
      <c r="H407" s="44" t="n">
        <f aca="false">IF(ABS(G407-$G$6)&lt;50,1,0)</f>
        <v>0</v>
      </c>
    </row>
    <row r="408" customFormat="false" ht="12.75" hidden="false" customHeight="false" outlineLevel="0" collapsed="false">
      <c r="A408" s="39" t="n">
        <v>39500</v>
      </c>
      <c r="B408" s="40" t="n">
        <v>-6.74816853948696</v>
      </c>
      <c r="C408" s="41" t="n">
        <f aca="false">B408+$B$7</f>
        <v>286.411831460513</v>
      </c>
      <c r="D408" s="42" t="n">
        <f aca="false">EXP(-$B$5/C408+$B$5/$B$7)</f>
        <v>0.447672596450462</v>
      </c>
      <c r="E408" s="42" t="n">
        <f aca="false">AVERAGE(D$14:$D407)</f>
        <v>0.651499110688104</v>
      </c>
      <c r="F408" s="43" t="n">
        <f aca="false">1/E408</f>
        <v>1.5349215119324</v>
      </c>
      <c r="G408" s="20" t="n">
        <f aca="false">A408/F408</f>
        <v>25734.2148721801</v>
      </c>
      <c r="H408" s="44" t="n">
        <f aca="false">IF(ABS(G408-$G$6)&lt;50,1,0)</f>
        <v>0</v>
      </c>
    </row>
    <row r="409" customFormat="false" ht="12.75" hidden="false" customHeight="false" outlineLevel="0" collapsed="false">
      <c r="A409" s="39" t="n">
        <v>39600</v>
      </c>
      <c r="B409" s="40" t="n">
        <v>-6.80187202664763</v>
      </c>
      <c r="C409" s="41" t="n">
        <f aca="false">B409+$B$7</f>
        <v>286.358127973352</v>
      </c>
      <c r="D409" s="42" t="n">
        <f aca="false">EXP(-$B$5/C409+$B$5/$B$7)</f>
        <v>0.444750857259878</v>
      </c>
      <c r="E409" s="42" t="n">
        <f aca="false">AVERAGE(D$14:$D408)</f>
        <v>0.650983094196363</v>
      </c>
      <c r="F409" s="43" t="n">
        <f aca="false">1/E409</f>
        <v>1.53613820222858</v>
      </c>
      <c r="G409" s="20" t="n">
        <f aca="false">A409/F409</f>
        <v>25778.930530176</v>
      </c>
      <c r="H409" s="44" t="n">
        <f aca="false">IF(ABS(G409-$G$6)&lt;50,1,0)</f>
        <v>0</v>
      </c>
    </row>
    <row r="410" customFormat="false" ht="12.75" hidden="false" customHeight="false" outlineLevel="0" collapsed="false">
      <c r="A410" s="39" t="n">
        <v>39700</v>
      </c>
      <c r="B410" s="40" t="n">
        <v>-6.85361315604917</v>
      </c>
      <c r="C410" s="41" t="n">
        <f aca="false">B410+$B$7</f>
        <v>286.306386843951</v>
      </c>
      <c r="D410" s="42" t="n">
        <f aca="false">EXP(-$B$5/C410+$B$5/$B$7)</f>
        <v>0.441952891080476</v>
      </c>
      <c r="E410" s="42" t="n">
        <f aca="false">AVERAGE(D$14:$D409)</f>
        <v>0.650462305719251</v>
      </c>
      <c r="F410" s="43" t="n">
        <f aca="false">1/E410</f>
        <v>1.53736810143709</v>
      </c>
      <c r="G410" s="20" t="n">
        <f aca="false">A410/F410</f>
        <v>25823.3535370543</v>
      </c>
      <c r="H410" s="44" t="n">
        <f aca="false">IF(ABS(G410-$G$6)&lt;50,1,0)</f>
        <v>0</v>
      </c>
    </row>
    <row r="411" customFormat="false" ht="12.75" hidden="false" customHeight="false" outlineLevel="0" collapsed="false">
      <c r="A411" s="39" t="n">
        <v>39800</v>
      </c>
      <c r="B411" s="40" t="n">
        <v>-6.90309752427947</v>
      </c>
      <c r="C411" s="41" t="n">
        <f aca="false">B411+$B$7</f>
        <v>286.256902475721</v>
      </c>
      <c r="D411" s="42" t="n">
        <f aca="false">EXP(-$B$5/C411+$B$5/$B$7)</f>
        <v>0.439292493363283</v>
      </c>
      <c r="E411" s="42" t="n">
        <f aca="false">AVERAGE(D$14:$D410)</f>
        <v>0.649937093087919</v>
      </c>
      <c r="F411" s="43" t="n">
        <f aca="false">1/E411</f>
        <v>1.53861044497229</v>
      </c>
      <c r="G411" s="20" t="n">
        <f aca="false">A411/F411</f>
        <v>25867.4963048992</v>
      </c>
      <c r="H411" s="44" t="n">
        <f aca="false">IF(ABS(G411-$G$6)&lt;50,1,0)</f>
        <v>0</v>
      </c>
    </row>
    <row r="412" customFormat="false" ht="12.75" hidden="false" customHeight="false" outlineLevel="0" collapsed="false">
      <c r="A412" s="39" t="n">
        <v>39900</v>
      </c>
      <c r="B412" s="40" t="n">
        <v>-6.95003246804264</v>
      </c>
      <c r="C412" s="41" t="n">
        <f aca="false">B412+$B$7</f>
        <v>286.209967531957</v>
      </c>
      <c r="D412" s="42" t="n">
        <f aca="false">EXP(-$B$5/C412+$B$5/$B$7)</f>
        <v>0.436783115942825</v>
      </c>
      <c r="E412" s="42" t="n">
        <f aca="false">AVERAGE(D$14:$D411)</f>
        <v>0.649407835299666</v>
      </c>
      <c r="F412" s="43" t="n">
        <f aca="false">1/E412</f>
        <v>1.53986438974601</v>
      </c>
      <c r="G412" s="20" t="n">
        <f aca="false">A412/F412</f>
        <v>25911.3726284567</v>
      </c>
      <c r="H412" s="44" t="n">
        <f aca="false">IF(ABS(G412-$G$6)&lt;50,1,0)</f>
        <v>0</v>
      </c>
    </row>
    <row r="413" customFormat="false" ht="12.75" hidden="false" customHeight="false" outlineLevel="0" collapsed="false">
      <c r="A413" s="39" t="n">
        <v>40000</v>
      </c>
      <c r="B413" s="40" t="n">
        <v>-6.99412705132142</v>
      </c>
      <c r="C413" s="41" t="n">
        <f aca="false">B413+$B$7</f>
        <v>286.165872948679</v>
      </c>
      <c r="D413" s="42" t="n">
        <f aca="false">EXP(-$B$5/C413+$B$5/$B$7)</f>
        <v>0.43443791557184</v>
      </c>
      <c r="E413" s="42" t="n">
        <f aca="false">AVERAGE(D$14:$D412)</f>
        <v>0.648874941266191</v>
      </c>
      <c r="F413" s="43" t="n">
        <f aca="false">1/E413</f>
        <v>1.54112901639974</v>
      </c>
      <c r="G413" s="20" t="n">
        <f aca="false">A413/F413</f>
        <v>25954.9976506476</v>
      </c>
      <c r="H413" s="44" t="n">
        <f aca="false">IF(ABS(G413-$G$6)&lt;50,1,0)</f>
        <v>0</v>
      </c>
    </row>
    <row r="414" customFormat="false" ht="12.75" hidden="false" customHeight="false" outlineLevel="0" collapsed="false">
      <c r="A414" s="39" t="n">
        <v>40100</v>
      </c>
      <c r="B414" s="40" t="n">
        <v>-7.03509205265316</v>
      </c>
      <c r="C414" s="41" t="n">
        <f aca="false">B414+$B$7</f>
        <v>286.124907947347</v>
      </c>
      <c r="D414" s="42" t="n">
        <f aca="false">EXP(-$B$5/C414+$B$5/$B$7)</f>
        <v>0.432269805977351</v>
      </c>
      <c r="E414" s="42" t="n">
        <f aca="false">AVERAGE(D$14:$D413)</f>
        <v>0.648338848701955</v>
      </c>
      <c r="F414" s="43" t="n">
        <f aca="false">1/E414</f>
        <v>1.54240333122427</v>
      </c>
      <c r="G414" s="20" t="n">
        <f aca="false">A414/F414</f>
        <v>25998.3878329484</v>
      </c>
      <c r="H414" s="44" t="n">
        <f aca="false">IF(ABS(G414-$G$6)&lt;50,1,0)</f>
        <v>0</v>
      </c>
    </row>
    <row r="415" customFormat="false" ht="12.75" hidden="false" customHeight="false" outlineLevel="0" collapsed="false">
      <c r="A415" s="39" t="n">
        <v>40200</v>
      </c>
      <c r="B415" s="40" t="n">
        <v>-7.07263995251797</v>
      </c>
      <c r="C415" s="41" t="n">
        <f aca="false">B415+$B$7</f>
        <v>286.087360047482</v>
      </c>
      <c r="D415" s="42" t="n">
        <f aca="false">EXP(-$B$5/C415+$B$5/$B$7)</f>
        <v>0.430291513331893</v>
      </c>
      <c r="E415" s="42" t="n">
        <f aca="false">AVERAGE(D$14:$D414)</f>
        <v>0.647800023159</v>
      </c>
      <c r="F415" s="43" t="n">
        <f aca="false">1/E415</f>
        <v>1.54368626775204</v>
      </c>
      <c r="G415" s="20" t="n">
        <f aca="false">A415/F415</f>
        <v>26041.5609309918</v>
      </c>
      <c r="H415" s="44" t="n">
        <f aca="false">IF(ABS(G415-$G$6)&lt;50,1,0)</f>
        <v>0</v>
      </c>
    </row>
    <row r="416" customFormat="false" ht="12.75" hidden="false" customHeight="false" outlineLevel="0" collapsed="false">
      <c r="A416" s="39" t="n">
        <v>40300</v>
      </c>
      <c r="B416" s="40" t="n">
        <v>-7.10648492083825</v>
      </c>
      <c r="C416" s="41" t="n">
        <f aca="false">B416+$B$7</f>
        <v>286.053515079162</v>
      </c>
      <c r="D416" s="42" t="n">
        <f aca="false">EXP(-$B$5/C416+$B$5/$B$7)</f>
        <v>0.428515635079099</v>
      </c>
      <c r="E416" s="42" t="n">
        <f aca="false">AVERAGE(D$14:$D415)</f>
        <v>0.647258957214157</v>
      </c>
      <c r="F416" s="43" t="n">
        <f aca="false">1/E416</f>
        <v>1.54497668800763</v>
      </c>
      <c r="G416" s="20" t="n">
        <f aca="false">A416/F416</f>
        <v>26084.5359757305</v>
      </c>
      <c r="H416" s="44" t="n">
        <f aca="false">IF(ABS(G416-$G$6)&lt;50,1,0)</f>
        <v>0</v>
      </c>
    </row>
    <row r="417" customFormat="false" ht="12.75" hidden="false" customHeight="false" outlineLevel="0" collapsed="false">
      <c r="A417" s="39" t="n">
        <v>40400</v>
      </c>
      <c r="B417" s="40" t="n">
        <v>-7.13634280458795</v>
      </c>
      <c r="C417" s="41" t="n">
        <f aca="false">B417+$B$7</f>
        <v>286.023657195412</v>
      </c>
      <c r="D417" s="42" t="n">
        <f aca="false">EXP(-$B$5/C417+$B$5/$B$7)</f>
        <v>0.426954702100581</v>
      </c>
      <c r="E417" s="42" t="n">
        <f aca="false">AVERAGE(D$14:$D416)</f>
        <v>0.646716169814318</v>
      </c>
      <c r="F417" s="43" t="n">
        <f aca="false">1/E417</f>
        <v>1.54627338340267</v>
      </c>
      <c r="G417" s="20" t="n">
        <f aca="false">A417/F417</f>
        <v>26127.3332604985</v>
      </c>
      <c r="H417" s="44" t="n">
        <f aca="false">IF(ABS(G417-$G$6)&lt;50,1,0)</f>
        <v>0</v>
      </c>
    </row>
    <row r="418" customFormat="false" ht="12.75" hidden="false" customHeight="false" outlineLevel="0" collapsed="false">
      <c r="A418" s="39" t="n">
        <v>40500</v>
      </c>
      <c r="B418" s="40" t="n">
        <v>-7.161931115511</v>
      </c>
      <c r="C418" s="41" t="n">
        <f aca="false">B418+$B$7</f>
        <v>285.998068884489</v>
      </c>
      <c r="D418" s="42" t="n">
        <f aca="false">EXP(-$B$5/C418+$B$5/$B$7)</f>
        <v>0.425621244260714</v>
      </c>
      <c r="E418" s="42" t="n">
        <f aca="false">AVERAGE(D$14:$D417)</f>
        <v>0.646172205785324</v>
      </c>
      <c r="F418" s="43" t="n">
        <f aca="false">1/E418</f>
        <v>1.54757507526133</v>
      </c>
      <c r="G418" s="20" t="n">
        <f aca="false">A418/F418</f>
        <v>26169.9743343056</v>
      </c>
      <c r="H418" s="44" t="n">
        <f aca="false">IF(ABS(G418-$G$6)&lt;50,1,0)</f>
        <v>0</v>
      </c>
    </row>
    <row r="419" customFormat="false" ht="12.75" hidden="false" customHeight="false" outlineLevel="0" collapsed="false">
      <c r="A419" s="39" t="n">
        <v>40600</v>
      </c>
      <c r="B419" s="40" t="n">
        <v>-7.18296901794731</v>
      </c>
      <c r="C419" s="41" t="n">
        <f aca="false">B419+$B$7</f>
        <v>285.977030982053</v>
      </c>
      <c r="D419" s="42" t="n">
        <f aca="false">EXP(-$B$5/C419+$B$5/$B$7)</f>
        <v>0.424527859417747</v>
      </c>
      <c r="E419" s="42" t="n">
        <f aca="false">AVERAGE(D$14:$D418)</f>
        <v>0.645627635509954</v>
      </c>
      <c r="F419" s="43" t="n">
        <f aca="false">1/E419</f>
        <v>1.54888041496263</v>
      </c>
      <c r="G419" s="20" t="n">
        <f aca="false">A419/F419</f>
        <v>26212.4820017041</v>
      </c>
      <c r="H419" s="44" t="n">
        <f aca="false">IF(ABS(G419-$G$6)&lt;50,1,0)</f>
        <v>0</v>
      </c>
    </row>
    <row r="420" customFormat="false" ht="12.75" hidden="false" customHeight="false" outlineLevel="0" collapsed="false">
      <c r="A420" s="39" t="n">
        <v>40700</v>
      </c>
      <c r="B420" s="40" t="n">
        <v>-7.19917731676555</v>
      </c>
      <c r="C420" s="41" t="n">
        <f aca="false">B420+$B$7</f>
        <v>285.960822683235</v>
      </c>
      <c r="D420" s="42" t="n">
        <f aca="false">EXP(-$B$5/C420+$B$5/$B$7)</f>
        <v>0.423687286044151</v>
      </c>
      <c r="E420" s="42" t="n">
        <f aca="false">AVERAGE(D$14:$D419)</f>
        <v>0.645083054780663</v>
      </c>
      <c r="F420" s="43" t="n">
        <f aca="false">1/E420</f>
        <v>1.55018798368532</v>
      </c>
      <c r="G420" s="20" t="n">
        <f aca="false">A420/F420</f>
        <v>26254.880329573</v>
      </c>
      <c r="H420" s="44" t="n">
        <f aca="false">IF(ABS(G420-$G$6)&lt;50,1,0)</f>
        <v>0</v>
      </c>
    </row>
    <row r="421" customFormat="false" ht="12.75" hidden="false" customHeight="false" outlineLevel="0" collapsed="false">
      <c r="A421" s="39" t="n">
        <v>40800</v>
      </c>
      <c r="B421" s="40" t="n">
        <v>-7.21027844540149</v>
      </c>
      <c r="C421" s="41" t="n">
        <f aca="false">B421+$B$7</f>
        <v>285.949721554599</v>
      </c>
      <c r="D421" s="42" t="n">
        <f aca="false">EXP(-$B$5/C421+$B$5/$B$7)</f>
        <v>0.423112479655882</v>
      </c>
      <c r="E421" s="42" t="n">
        <f aca="false">AVERAGE(D$14:$D420)</f>
        <v>0.644539084832908</v>
      </c>
      <c r="F421" s="43" t="n">
        <f aca="false">1/E421</f>
        <v>1.55149629174039</v>
      </c>
      <c r="G421" s="20" t="n">
        <f aca="false">A421/F421</f>
        <v>26297.1946611826</v>
      </c>
      <c r="H421" s="44" t="n">
        <f aca="false">IF(ABS(G421-$G$6)&lt;50,1,0)</f>
        <v>0</v>
      </c>
    </row>
    <row r="422" customFormat="false" ht="12.75" hidden="false" customHeight="false" outlineLevel="0" collapsed="false">
      <c r="A422" s="39" t="n">
        <v>40900</v>
      </c>
      <c r="B422" s="40" t="n">
        <v>-7.21599645400081</v>
      </c>
      <c r="C422" s="41" t="n">
        <f aca="false">B422+$B$7</f>
        <v>285.944003545999</v>
      </c>
      <c r="D422" s="42" t="n">
        <f aca="false">EXP(-$B$5/C422+$B$5/$B$7)</f>
        <v>0.422816693310307</v>
      </c>
      <c r="E422" s="42" t="n">
        <f aca="false">AVERAGE(D$14:$D421)</f>
        <v>0.643996372565317</v>
      </c>
      <c r="F422" s="43" t="n">
        <f aca="false">1/E422</f>
        <v>1.55280377747559</v>
      </c>
      <c r="G422" s="20" t="n">
        <f aca="false">A422/F422</f>
        <v>26339.4516379215</v>
      </c>
      <c r="H422" s="44" t="n">
        <f aca="false">IF(ABS(G422-$G$6)&lt;50,1,0)</f>
        <v>0</v>
      </c>
    </row>
    <row r="423" customFormat="false" ht="12.75" hidden="false" customHeight="false" outlineLevel="0" collapsed="false">
      <c r="A423" s="39" t="n">
        <v>41000</v>
      </c>
      <c r="B423" s="40" t="n">
        <v>-7.21643814946763</v>
      </c>
      <c r="C423" s="41" t="n">
        <f aca="false">B423+$B$7</f>
        <v>285.943561850532</v>
      </c>
      <c r="D423" s="42" t="n">
        <f aca="false">EXP(-$B$5/C423+$B$5/$B$7)</f>
        <v>0.422793852998893</v>
      </c>
      <c r="E423" s="42" t="n">
        <f aca="false">AVERAGE(D$14:$D422)</f>
        <v>0.643455590953446</v>
      </c>
      <c r="F423" s="43" t="n">
        <f aca="false">1/E423</f>
        <v>1.55410880573474</v>
      </c>
      <c r="G423" s="20" t="n">
        <f aca="false">A423/F423</f>
        <v>26381.6792290913</v>
      </c>
      <c r="H423" s="44" t="n">
        <f aca="false">IF(ABS(G423-$G$6)&lt;50,1,0)</f>
        <v>0</v>
      </c>
    </row>
    <row r="424" customFormat="false" ht="12.75" hidden="false" customHeight="false" outlineLevel="0" collapsed="false">
      <c r="A424" s="39" t="n">
        <v>41100</v>
      </c>
      <c r="B424" s="40" t="n">
        <v>-7.21344668869516</v>
      </c>
      <c r="C424" s="41" t="n">
        <f aca="false">B424+$B$7</f>
        <v>285.946553311305</v>
      </c>
      <c r="D424" s="42" t="n">
        <f aca="false">EXP(-$B$5/C424+$B$5/$B$7)</f>
        <v>0.422948565795464</v>
      </c>
      <c r="E424" s="42" t="n">
        <f aca="false">AVERAGE(D$14:$D423)</f>
        <v>0.642917391592582</v>
      </c>
      <c r="F424" s="43" t="n">
        <f aca="false">1/E424</f>
        <v>1.55540978215395</v>
      </c>
      <c r="G424" s="20" t="n">
        <f aca="false">A424/F424</f>
        <v>26423.9047944551</v>
      </c>
      <c r="H424" s="44" t="n">
        <f aca="false">IF(ABS(G424-$G$6)&lt;50,1,0)</f>
        <v>0</v>
      </c>
    </row>
    <row r="425" customFormat="false" ht="12.75" hidden="false" customHeight="false" outlineLevel="0" collapsed="false">
      <c r="A425" s="39" t="n">
        <v>41200</v>
      </c>
      <c r="B425" s="40" t="n">
        <v>-7.20737971390562</v>
      </c>
      <c r="C425" s="41" t="n">
        <f aca="false">B425+$B$7</f>
        <v>285.952620286094</v>
      </c>
      <c r="D425" s="42" t="n">
        <f aca="false">EXP(-$B$5/C425+$B$5/$B$7)</f>
        <v>0.423262502380375</v>
      </c>
      <c r="E425" s="42" t="n">
        <f aca="false">AVERAGE(D$14:$D424)</f>
        <v>0.642382187636871</v>
      </c>
      <c r="F425" s="43" t="n">
        <f aca="false">1/E425</f>
        <v>1.55670567964952</v>
      </c>
      <c r="G425" s="20" t="n">
        <f aca="false">A425/F425</f>
        <v>26466.1461306391</v>
      </c>
      <c r="H425" s="44" t="n">
        <f aca="false">IF(ABS(G425-$G$6)&lt;50,1,0)</f>
        <v>0</v>
      </c>
    </row>
    <row r="426" customFormat="false" ht="12.75" hidden="false" customHeight="false" outlineLevel="0" collapsed="false">
      <c r="A426" s="39" t="n">
        <v>41300</v>
      </c>
      <c r="B426" s="40" t="n">
        <v>-7.19832764698598</v>
      </c>
      <c r="C426" s="41" t="n">
        <f aca="false">B426+$B$7</f>
        <v>285.961672353014</v>
      </c>
      <c r="D426" s="42" t="n">
        <f aca="false">EXP(-$B$5/C426+$B$5/$B$7)</f>
        <v>0.423731311493832</v>
      </c>
      <c r="E426" s="42" t="n">
        <f aca="false">AVERAGE(D$14:$D425)</f>
        <v>0.641850343740617</v>
      </c>
      <c r="F426" s="43" t="n">
        <f aca="false">1/E426</f>
        <v>1.55799558222893</v>
      </c>
      <c r="G426" s="20" t="n">
        <f aca="false">A426/F426</f>
        <v>26508.4191964875</v>
      </c>
      <c r="H426" s="44" t="n">
        <f aca="false">IF(ABS(G426-$G$6)&lt;50,1,0)</f>
        <v>0</v>
      </c>
    </row>
    <row r="427" customFormat="false" ht="12.75" hidden="false" customHeight="false" outlineLevel="0" collapsed="false">
      <c r="A427" s="39" t="n">
        <v>41400</v>
      </c>
      <c r="B427" s="40" t="n">
        <v>-7.18638283111011</v>
      </c>
      <c r="C427" s="41" t="n">
        <f aca="false">B427+$B$7</f>
        <v>285.97361716889</v>
      </c>
      <c r="D427" s="42" t="n">
        <f aca="false">EXP(-$B$5/C427+$B$5/$B$7)</f>
        <v>0.424350686155247</v>
      </c>
      <c r="E427" s="42" t="n">
        <f aca="false">AVERAGE(D$14:$D426)</f>
        <v>0.641322210490625</v>
      </c>
      <c r="F427" s="43" t="n">
        <f aca="false">1/E427</f>
        <v>1.55927860230348</v>
      </c>
      <c r="G427" s="20" t="n">
        <f aca="false">A427/F427</f>
        <v>26550.7395143119</v>
      </c>
      <c r="H427" s="44" t="n">
        <f aca="false">IF(ABS(G427-$G$6)&lt;50,1,0)</f>
        <v>0</v>
      </c>
    </row>
    <row r="428" customFormat="false" ht="12.75" hidden="false" customHeight="false" outlineLevel="0" collapsed="false">
      <c r="A428" s="39" t="n">
        <v>41500</v>
      </c>
      <c r="B428" s="40" t="n">
        <v>-7.17163958204074</v>
      </c>
      <c r="C428" s="41" t="n">
        <f aca="false">B428+$B$7</f>
        <v>285.988360417959</v>
      </c>
      <c r="D428" s="42" t="n">
        <f aca="false">EXP(-$B$5/C428+$B$5/$B$7)</f>
        <v>0.425116344976901</v>
      </c>
      <c r="E428" s="42" t="n">
        <f aca="false">AVERAGE(D$14:$D427)</f>
        <v>0.640798124683052</v>
      </c>
      <c r="F428" s="43" t="n">
        <f aca="false">1/E428</f>
        <v>1.56055388035759</v>
      </c>
      <c r="G428" s="20" t="n">
        <f aca="false">A428/F428</f>
        <v>26593.1221743466</v>
      </c>
      <c r="H428" s="44" t="n">
        <f aca="false">IF(ABS(G428-$G$6)&lt;50,1,0)</f>
        <v>0</v>
      </c>
    </row>
    <row r="429" customFormat="false" ht="12.75" hidden="false" customHeight="false" outlineLevel="0" collapsed="false">
      <c r="A429" s="39" t="n">
        <v>41600</v>
      </c>
      <c r="B429" s="40" t="n">
        <v>-7.15419424108409</v>
      </c>
      <c r="C429" s="41" t="n">
        <f aca="false">B429+$B$7</f>
        <v>286.005805758916</v>
      </c>
      <c r="D429" s="42" t="n">
        <f aca="false">EXP(-$B$5/C429+$B$5/$B$7)</f>
        <v>0.426024013507356</v>
      </c>
      <c r="E429" s="42" t="n">
        <f aca="false">AVERAGE(D$14:$D428)</f>
        <v>0.64027840955123</v>
      </c>
      <c r="F429" s="43" t="n">
        <f aca="false">1/E429</f>
        <v>1.56182058473735</v>
      </c>
      <c r="G429" s="20" t="n">
        <f aca="false">A429/F429</f>
        <v>26635.5818373312</v>
      </c>
      <c r="H429" s="44" t="n">
        <f aca="false">IF(ABS(G429-$G$6)&lt;50,1,0)</f>
        <v>0</v>
      </c>
    </row>
    <row r="430" customFormat="false" ht="12.75" hidden="false" customHeight="false" outlineLevel="0" collapsed="false">
      <c r="A430" s="39" t="n">
        <v>41700</v>
      </c>
      <c r="B430" s="40" t="n">
        <v>-7.1341452297596</v>
      </c>
      <c r="C430" s="41" t="n">
        <f aca="false">B430+$B$7</f>
        <v>286.02585477024</v>
      </c>
      <c r="D430" s="42" t="n">
        <f aca="false">EXP(-$B$5/C430+$B$5/$B$7)</f>
        <v>0.427069405570593</v>
      </c>
      <c r="E430" s="42" t="n">
        <f aca="false">AVERAGE(D$14:$D429)</f>
        <v>0.639763374945355</v>
      </c>
      <c r="F430" s="43" t="n">
        <f aca="false">1/E430</f>
        <v>1.56307791155662</v>
      </c>
      <c r="G430" s="20" t="n">
        <f aca="false">A430/F430</f>
        <v>26678.1327352213</v>
      </c>
      <c r="H430" s="44" t="n">
        <f aca="false">IF(ABS(G430-$G$6)&lt;50,1,0)</f>
        <v>0</v>
      </c>
    </row>
    <row r="431" customFormat="false" ht="12.75" hidden="false" customHeight="false" outlineLevel="0" collapsed="false">
      <c r="A431" s="39" t="n">
        <v>41800</v>
      </c>
      <c r="B431" s="40" t="n">
        <v>-7.11159310624992</v>
      </c>
      <c r="C431" s="41" t="n">
        <f aca="false">B431+$B$7</f>
        <v>286.04840689375</v>
      </c>
      <c r="D431" s="42" t="n">
        <f aca="false">EXP(-$B$5/C431+$B$5/$B$7)</f>
        <v>0.428248204571292</v>
      </c>
      <c r="E431" s="42" t="n">
        <f aca="false">AVERAGE(D$14:$D430)</f>
        <v>0.63925331746484</v>
      </c>
      <c r="F431" s="43" t="n">
        <f aca="false">1/E431</f>
        <v>1.56432508471886</v>
      </c>
      <c r="G431" s="20" t="n">
        <f aca="false">A431/F431</f>
        <v>26720.7886700303</v>
      </c>
      <c r="H431" s="44" t="n">
        <f aca="false">IF(ABS(G431-$G$6)&lt;50,1,0)</f>
        <v>0</v>
      </c>
    </row>
    <row r="432" customFormat="false" ht="12.75" hidden="false" customHeight="false" outlineLevel="0" collapsed="false">
      <c r="A432" s="39" t="n">
        <v>41900</v>
      </c>
      <c r="B432" s="40" t="n">
        <v>-7.08664062369916</v>
      </c>
      <c r="C432" s="41" t="n">
        <f aca="false">B432+$B$7</f>
        <v>286.073359376301</v>
      </c>
      <c r="D432" s="42" t="n">
        <f aca="false">EXP(-$B$5/C432+$B$5/$B$7)</f>
        <v>0.429556044740878</v>
      </c>
      <c r="E432" s="42" t="n">
        <f aca="false">AVERAGE(D$14:$D431)</f>
        <v>0.638748520544042</v>
      </c>
      <c r="F432" s="43" t="n">
        <f aca="false">1/E432</f>
        <v>1.56556135605335</v>
      </c>
      <c r="G432" s="20" t="n">
        <f aca="false">A432/F432</f>
        <v>26763.5630107954</v>
      </c>
      <c r="H432" s="44" t="n">
        <f aca="false">IF(ABS(G432-$G$6)&lt;50,1,0)</f>
        <v>0</v>
      </c>
    </row>
    <row r="433" customFormat="false" ht="12.75" hidden="false" customHeight="false" outlineLevel="0" collapsed="false">
      <c r="A433" s="39" t="n">
        <v>42000</v>
      </c>
      <c r="B433" s="40" t="n">
        <v>-7.0593927904304</v>
      </c>
      <c r="C433" s="41" t="n">
        <f aca="false">B433+$B$7</f>
        <v>286.10060720957</v>
      </c>
      <c r="D433" s="42" t="n">
        <f aca="false">EXP(-$B$5/C433+$B$5/$B$7)</f>
        <v>0.430988492303604</v>
      </c>
      <c r="E433" s="42" t="n">
        <f aca="false">AVERAGE(D$14:$D432)</f>
        <v>0.638249254492006</v>
      </c>
      <c r="F433" s="43" t="n">
        <f aca="false">1/E433</f>
        <v>1.56678600556442</v>
      </c>
      <c r="G433" s="20" t="n">
        <f aca="false">A433/F433</f>
        <v>26806.4686886642</v>
      </c>
      <c r="H433" s="44" t="n">
        <f aca="false">IF(ABS(G433-$G$6)&lt;50,1,0)</f>
        <v>0</v>
      </c>
    </row>
    <row r="434" customFormat="false" ht="12.75" hidden="false" customHeight="false" outlineLevel="0" collapsed="false">
      <c r="A434" s="39" t="n">
        <v>42100</v>
      </c>
      <c r="B434" s="40" t="n">
        <v>-7.02995693215659</v>
      </c>
      <c r="C434" s="41" t="n">
        <f aca="false">B434+$B$7</f>
        <v>286.130043067843</v>
      </c>
      <c r="D434" s="42" t="n">
        <f aca="false">EXP(-$B$5/C434+$B$5/$B$7)</f>
        <v>0.432541026546923</v>
      </c>
      <c r="E434" s="42" t="n">
        <f aca="false">AVERAGE(D$14:$D433)</f>
        <v>0.637755776486795</v>
      </c>
      <c r="F434" s="43" t="n">
        <f aca="false">1/E434</f>
        <v>1.56799834179268</v>
      </c>
      <c r="G434" s="20" t="n">
        <f aca="false">A434/F434</f>
        <v>26849.5181900941</v>
      </c>
      <c r="H434" s="44" t="n">
        <f aca="false">IF(ABS(G434-$G$6)&lt;50,1,0)</f>
        <v>0</v>
      </c>
    </row>
    <row r="435" customFormat="false" ht="12.75" hidden="false" customHeight="false" outlineLevel="0" collapsed="false">
      <c r="A435" s="39" t="n">
        <v>42200</v>
      </c>
      <c r="B435" s="40" t="n">
        <v>-6.99844275626224</v>
      </c>
      <c r="C435" s="41" t="n">
        <f aca="false">B435+$B$7</f>
        <v>286.161557243738</v>
      </c>
      <c r="D435" s="42" t="n">
        <f aca="false">EXP(-$B$5/C435+$B$5/$B$7)</f>
        <v>0.434209020785451</v>
      </c>
      <c r="E435" s="42" t="n">
        <f aca="false">AVERAGE(D$14:$D434)</f>
        <v>0.637268330524943</v>
      </c>
      <c r="F435" s="43" t="n">
        <f aca="false">1/E435</f>
        <v>1.56919770228698</v>
      </c>
      <c r="G435" s="20" t="n">
        <f aca="false">A435/F435</f>
        <v>26892.7235481526</v>
      </c>
      <c r="H435" s="44" t="n">
        <f aca="false">IF(ABS(G435-$G$6)&lt;50,1,0)</f>
        <v>0</v>
      </c>
    </row>
    <row r="436" customFormat="false" ht="12.75" hidden="false" customHeight="false" outlineLevel="0" collapsed="false">
      <c r="A436" s="39" t="n">
        <v>42300</v>
      </c>
      <c r="B436" s="40" t="n">
        <v>-6.9649624182367</v>
      </c>
      <c r="C436" s="41" t="n">
        <f aca="false">B436+$B$7</f>
        <v>286.195037581763</v>
      </c>
      <c r="D436" s="42" t="n">
        <f aca="false">EXP(-$B$5/C436+$B$5/$B$7)</f>
        <v>0.435987723213544</v>
      </c>
      <c r="E436" s="42" t="n">
        <f aca="false">AVERAGE(D$14:$D435)</f>
        <v>0.636787147326508</v>
      </c>
      <c r="F436" s="43" t="n">
        <f aca="false">1/E436</f>
        <v>1.57038345418623</v>
      </c>
      <c r="G436" s="20" t="n">
        <f aca="false">A436/F436</f>
        <v>26936.0963319113</v>
      </c>
      <c r="H436" s="44" t="n">
        <f aca="false">IF(ABS(G436-$G$6)&lt;50,1,0)</f>
        <v>0</v>
      </c>
    </row>
    <row r="437" customFormat="false" ht="12.75" hidden="false" customHeight="false" outlineLevel="0" collapsed="false">
      <c r="A437" s="39" t="n">
        <v>42400</v>
      </c>
      <c r="B437" s="40" t="n">
        <v>-6.92963059034372</v>
      </c>
      <c r="C437" s="41" t="n">
        <f aca="false">B437+$B$7</f>
        <v>286.230369409656</v>
      </c>
      <c r="D437" s="42" t="n">
        <f aca="false">EXP(-$B$5/C437+$B$5/$B$7)</f>
        <v>0.437872237647302</v>
      </c>
      <c r="E437" s="42" t="n">
        <f aca="false">AVERAGE(D$14:$D436)</f>
        <v>0.636312444196217</v>
      </c>
      <c r="F437" s="43" t="n">
        <f aca="false">1/E437</f>
        <v>1.57155499491007</v>
      </c>
      <c r="G437" s="20" t="n">
        <f aca="false">A437/F437</f>
        <v>26979.6476339196</v>
      </c>
      <c r="H437" s="44" t="n">
        <f aca="false">IF(ABS(G437-$G$6)&lt;50,1,0)</f>
        <v>0</v>
      </c>
    </row>
    <row r="438" customFormat="false" ht="12.75" hidden="false" customHeight="false" outlineLevel="0" collapsed="false">
      <c r="A438" s="39" t="n">
        <v>42500</v>
      </c>
      <c r="B438" s="40" t="n">
        <v>-6.89256453261529</v>
      </c>
      <c r="C438" s="41" t="n">
        <f aca="false">B438+$B$7</f>
        <v>286.267435467385</v>
      </c>
      <c r="D438" s="42" t="n">
        <f aca="false">EXP(-$B$5/C438+$B$5/$B$7)</f>
        <v>0.439857504163277</v>
      </c>
      <c r="E438" s="42" t="n">
        <f aca="false">AVERAGE(D$14:$D437)</f>
        <v>0.635844424841149</v>
      </c>
      <c r="F438" s="43" t="n">
        <f aca="false">1/E438</f>
        <v>1.57271175295722</v>
      </c>
      <c r="G438" s="20" t="n">
        <f aca="false">A438/F438</f>
        <v>27023.3880557488</v>
      </c>
      <c r="H438" s="44" t="n">
        <f aca="false">IF(ABS(G438-$G$6)&lt;50,1,0)</f>
        <v>0</v>
      </c>
    </row>
    <row r="439" customFormat="false" ht="12.75" hidden="false" customHeight="false" outlineLevel="0" collapsed="false">
      <c r="A439" s="39" t="n">
        <v>42600</v>
      </c>
      <c r="B439" s="40" t="n">
        <v>-6.8538841662625</v>
      </c>
      <c r="C439" s="41" t="n">
        <f aca="false">B439+$B$7</f>
        <v>286.306115833738</v>
      </c>
      <c r="D439" s="42" t="n">
        <f aca="false">EXP(-$B$5/C439+$B$5/$B$7)</f>
        <v>0.441938279647954</v>
      </c>
      <c r="E439" s="42" t="n">
        <f aca="false">AVERAGE(D$14:$D438)</f>
        <v>0.635383279145437</v>
      </c>
      <c r="F439" s="43" t="n">
        <f aca="false">1/E439</f>
        <v>1.57385318881063</v>
      </c>
      <c r="G439" s="20" t="n">
        <f aca="false">A439/F439</f>
        <v>27067.3276915956</v>
      </c>
      <c r="H439" s="44" t="n">
        <f aca="false">IF(ABS(G439-$G$6)&lt;50,1,0)</f>
        <v>0</v>
      </c>
    </row>
    <row r="440" customFormat="false" ht="12.75" hidden="false" customHeight="false" outlineLevel="0" collapsed="false">
      <c r="A440" s="39" t="n">
        <v>42700</v>
      </c>
      <c r="B440" s="40" t="n">
        <v>-6.81371214959942</v>
      </c>
      <c r="C440" s="41" t="n">
        <f aca="false">B440+$B$7</f>
        <v>286.346287850401</v>
      </c>
      <c r="D440" s="42" t="n">
        <f aca="false">EXP(-$B$5/C440+$B$5/$B$7)</f>
        <v>0.444109118279417</v>
      </c>
      <c r="E440" s="42" t="n">
        <f aca="false">AVERAGE(D$14:$D439)</f>
        <v>0.634929182902485</v>
      </c>
      <c r="F440" s="43" t="n">
        <f aca="false">1/E440</f>
        <v>1.574978795948</v>
      </c>
      <c r="G440" s="20" t="n">
        <f aca="false">A440/F440</f>
        <v>27111.4761099361</v>
      </c>
      <c r="H440" s="44" t="n">
        <f aca="false">IF(ABS(G440-$G$6)&lt;50,1,0)</f>
        <v>0</v>
      </c>
    </row>
    <row r="441" customFormat="false" ht="12.75" hidden="false" customHeight="false" outlineLevel="0" collapsed="false">
      <c r="A441" s="39" t="n">
        <v>42800</v>
      </c>
      <c r="B441" s="40" t="n">
        <v>-6.7721739565815</v>
      </c>
      <c r="C441" s="41" t="n">
        <f aca="false">B441+$B$7</f>
        <v>286.387826043419</v>
      </c>
      <c r="D441" s="42" t="n">
        <f aca="false">EXP(-$B$5/C441+$B$5/$B$7)</f>
        <v>0.446364351970396</v>
      </c>
      <c r="E441" s="42" t="n">
        <f aca="false">AVERAGE(D$14:$D440)</f>
        <v>0.634482297505241</v>
      </c>
      <c r="F441" s="43" t="n">
        <f aca="false">1/E441</f>
        <v>1.57608810195645</v>
      </c>
      <c r="G441" s="20" t="n">
        <f aca="false">A441/F441</f>
        <v>27155.8423332243</v>
      </c>
      <c r="H441" s="44" t="n">
        <f aca="false">IF(ABS(G441-$G$6)&lt;50,1,0)</f>
        <v>0</v>
      </c>
    </row>
    <row r="442" customFormat="false" ht="12.75" hidden="false" customHeight="false" outlineLevel="0" collapsed="false">
      <c r="A442" s="39" t="n">
        <v>42900</v>
      </c>
      <c r="B442" s="40" t="n">
        <v>-6.72939795806375</v>
      </c>
      <c r="C442" s="41" t="n">
        <f aca="false">B442+$B$7</f>
        <v>286.430602041936</v>
      </c>
      <c r="D442" s="42" t="n">
        <f aca="false">EXP(-$B$5/C442+$B$5/$B$7)</f>
        <v>0.448698070810448</v>
      </c>
      <c r="E442" s="42" t="n">
        <f aca="false">AVERAGE(D$14:$D441)</f>
        <v>0.634042769595113</v>
      </c>
      <c r="F442" s="43" t="n">
        <f aca="false">1/E442</f>
        <v>1.57718066974974</v>
      </c>
      <c r="G442" s="20" t="n">
        <f aca="false">A442/F442</f>
        <v>27200.4348156303</v>
      </c>
      <c r="H442" s="44" t="n">
        <f aca="false">IF(ABS(G442-$G$6)&lt;50,1,0)</f>
        <v>0</v>
      </c>
    </row>
    <row r="443" customFormat="false" ht="12.75" hidden="false" customHeight="false" outlineLevel="0" collapsed="false">
      <c r="A443" s="39" t="n">
        <v>43000</v>
      </c>
      <c r="B443" s="40" t="n">
        <v>-6.68551550588935</v>
      </c>
      <c r="C443" s="41" t="n">
        <f aca="false">B443+$B$7</f>
        <v>286.474484494111</v>
      </c>
      <c r="D443" s="42" t="n">
        <f aca="false">EXP(-$B$5/C443+$B$5/$B$7)</f>
        <v>0.451104103553937</v>
      </c>
      <c r="E443" s="42" t="n">
        <f aca="false">AVERAGE(D$14:$D442)</f>
        <v>0.633610730670207</v>
      </c>
      <c r="F443" s="43" t="n">
        <f aca="false">1/E443</f>
        <v>1.57825609888621</v>
      </c>
      <c r="G443" s="20" t="n">
        <f aca="false">A443/F443</f>
        <v>27245.2614188189</v>
      </c>
      <c r="H443" s="44" t="n">
        <f aca="false">IF(ABS(G443-$G$6)&lt;50,1,0)</f>
        <v>0</v>
      </c>
    </row>
    <row r="444" customFormat="false" ht="12.75" hidden="false" customHeight="false" outlineLevel="0" collapsed="false">
      <c r="A444" s="39" t="n">
        <v>43100</v>
      </c>
      <c r="B444" s="40" t="n">
        <v>-6.64066101992441</v>
      </c>
      <c r="C444" s="41" t="n">
        <f aca="false">B444+$B$7</f>
        <v>286.519338980076</v>
      </c>
      <c r="D444" s="42" t="n">
        <f aca="false">EXP(-$B$5/C444+$B$5/$B$7)</f>
        <v>0.453575998210102</v>
      </c>
      <c r="E444" s="42" t="n">
        <f aca="false">AVERAGE(D$14:$D443)</f>
        <v>0.633186296653657</v>
      </c>
      <c r="F444" s="43" t="n">
        <f aca="false">1/E444</f>
        <v>1.57931402698531</v>
      </c>
      <c r="G444" s="20" t="n">
        <f aca="false">A444/F444</f>
        <v>27290.3293857726</v>
      </c>
      <c r="H444" s="44" t="n">
        <f aca="false">IF(ABS(G444-$G$6)&lt;50,1,0)</f>
        <v>0</v>
      </c>
    </row>
    <row r="445" customFormat="false" ht="12.75" hidden="false" customHeight="false" outlineLevel="0" collapsed="false">
      <c r="A445" s="39" t="n">
        <v>43200</v>
      </c>
      <c r="B445" s="40" t="n">
        <v>-6.59497207815996</v>
      </c>
      <c r="C445" s="41" t="n">
        <f aca="false">B445+$B$7</f>
        <v>286.56502792184</v>
      </c>
      <c r="D445" s="42" t="n">
        <f aca="false">EXP(-$B$5/C445+$B$5/$B$7)</f>
        <v>0.456107002801932</v>
      </c>
      <c r="E445" s="42" t="n">
        <f aca="false">AVERAGE(D$14:$D444)</f>
        <v>0.63276956742293</v>
      </c>
      <c r="F445" s="43" t="n">
        <f aca="false">1/E445</f>
        <v>1.58035413124036</v>
      </c>
      <c r="G445" s="20" t="n">
        <f aca="false">A445/F445</f>
        <v>27335.6453126706</v>
      </c>
      <c r="H445" s="44" t="n">
        <f aca="false">IF(ABS(G445-$G$6)&lt;50,1,0)</f>
        <v>0</v>
      </c>
    </row>
    <row r="446" customFormat="false" ht="12.75" hidden="false" customHeight="false" outlineLevel="0" collapsed="false">
      <c r="A446" s="39" t="n">
        <v>43300</v>
      </c>
      <c r="B446" s="40" t="n">
        <v>-6.54858951000813</v>
      </c>
      <c r="C446" s="41" t="n">
        <f aca="false">B446+$B$7</f>
        <v>286.611410489992</v>
      </c>
      <c r="D446" s="42" t="n">
        <f aca="false">EXP(-$B$5/C446+$B$5/$B$7)</f>
        <v>0.458690046371313</v>
      </c>
      <c r="E446" s="42" t="n">
        <f aca="false">AVERAGE(D$14:$D445)</f>
        <v>0.632360626301122</v>
      </c>
      <c r="F446" s="43" t="n">
        <f aca="false">1/E446</f>
        <v>1.5813761300246</v>
      </c>
      <c r="G446" s="20" t="n">
        <f aca="false">A446/F446</f>
        <v>27381.2151188386</v>
      </c>
      <c r="H446" s="44" t="n">
        <f aca="false">IF(ABS(G446-$G$6)&lt;50,1,0)</f>
        <v>0</v>
      </c>
    </row>
    <row r="447" customFormat="false" ht="12.75" hidden="false" customHeight="false" outlineLevel="0" collapsed="false">
      <c r="A447" s="39" t="n">
        <v>43400</v>
      </c>
      <c r="B447" s="40" t="n">
        <v>-6.50165749292518</v>
      </c>
      <c r="C447" s="41" t="n">
        <f aca="false">B447+$B$7</f>
        <v>286.658342507075</v>
      </c>
      <c r="D447" s="42" t="n">
        <f aca="false">EXP(-$B$5/C447+$B$5/$B$7)</f>
        <v>0.461317720319677</v>
      </c>
      <c r="E447" s="42" t="n">
        <f aca="false">AVERAGE(D$14:$D446)</f>
        <v>0.631959539511446</v>
      </c>
      <c r="F447" s="43" t="n">
        <f aca="false">1/E447</f>
        <v>1.58237978458728</v>
      </c>
      <c r="G447" s="20" t="n">
        <f aca="false">A447/F447</f>
        <v>27427.0440147968</v>
      </c>
      <c r="H447" s="44" t="n">
        <f aca="false">IF(ABS(G447-$G$6)&lt;50,1,0)</f>
        <v>0</v>
      </c>
    </row>
    <row r="448" customFormat="false" ht="12.75" hidden="false" customHeight="false" outlineLevel="0" collapsed="false">
      <c r="A448" s="39" t="n">
        <v>43500</v>
      </c>
      <c r="B448" s="40" t="n">
        <v>-6.45432365250093</v>
      </c>
      <c r="C448" s="41" t="n">
        <f aca="false">B448+$B$7</f>
        <v>286.705676347499</v>
      </c>
      <c r="D448" s="42" t="n">
        <f aca="false">EXP(-$B$5/C448+$B$5/$B$7)</f>
        <v>0.463982260185682</v>
      </c>
      <c r="E448" s="42" t="n">
        <f aca="false">AVERAGE(D$14:$D447)</f>
        <v>0.631566355596257</v>
      </c>
      <c r="F448" s="43" t="n">
        <f aca="false">1/E448</f>
        <v>1.58336490083597</v>
      </c>
      <c r="G448" s="20" t="n">
        <f aca="false">A448/F448</f>
        <v>27473.1364684372</v>
      </c>
      <c r="H448" s="44" t="n">
        <f aca="false">IF(ABS(G448-$G$6)&lt;50,1,0)</f>
        <v>0</v>
      </c>
    </row>
    <row r="449" customFormat="false" ht="12.75" hidden="false" customHeight="false" outlineLevel="0" collapsed="false">
      <c r="A449" s="39" t="n">
        <v>43600</v>
      </c>
      <c r="B449" s="40" t="n">
        <v>-6.40673916616026</v>
      </c>
      <c r="C449" s="41" t="n">
        <f aca="false">B449+$B$7</f>
        <v>286.75326083384</v>
      </c>
      <c r="D449" s="42" t="n">
        <f aca="false">EXP(-$B$5/C449+$B$5/$B$7)</f>
        <v>0.466675527974352</v>
      </c>
      <c r="E449" s="42" t="n">
        <f aca="false">AVERAGE(D$14:$D448)</f>
        <v>0.63118110480221</v>
      </c>
      <c r="F449" s="43" t="n">
        <f aca="false">1/E449</f>
        <v>1.58433133120068</v>
      </c>
      <c r="G449" s="20" t="n">
        <f aca="false">A449/F449</f>
        <v>27519.4961693764</v>
      </c>
      <c r="H449" s="44" t="n">
        <f aca="false">IF(ABS(G449-$G$6)&lt;50,1,0)</f>
        <v>0</v>
      </c>
    </row>
    <row r="450" customFormat="false" ht="12.75" hidden="false" customHeight="false" outlineLevel="0" collapsed="false">
      <c r="A450" s="39" t="n">
        <v>43700</v>
      </c>
      <c r="B450" s="40" t="n">
        <v>-6.35905887062987</v>
      </c>
      <c r="C450" s="41" t="n">
        <f aca="false">B450+$B$7</f>
        <v>286.80094112937</v>
      </c>
      <c r="D450" s="42" t="n">
        <f aca="false">EXP(-$B$5/C450+$B$5/$B$7)</f>
        <v>0.469388995165785</v>
      </c>
      <c r="E450" s="42" t="n">
        <f aca="false">AVERAGE(D$14:$D449)</f>
        <v>0.630803798433339</v>
      </c>
      <c r="F450" s="43" t="n">
        <f aca="false">1/E450</f>
        <v>1.58527897657496</v>
      </c>
      <c r="G450" s="20" t="n">
        <f aca="false">A450/F450</f>
        <v>27566.1259915369</v>
      </c>
      <c r="H450" s="44" t="n">
        <f aca="false">IF(ABS(G450-$G$6)&lt;50,1,0)</f>
        <v>0</v>
      </c>
    </row>
    <row r="451" customFormat="false" ht="12.75" hidden="false" customHeight="false" outlineLevel="0" collapsed="false">
      <c r="A451" s="39" t="n">
        <v>43800</v>
      </c>
      <c r="B451" s="40" t="n">
        <v>-6.3114413733307</v>
      </c>
      <c r="C451" s="41" t="n">
        <f aca="false">B451+$B$7</f>
        <v>286.848558626669</v>
      </c>
      <c r="D451" s="42" t="n">
        <f aca="false">EXP(-$B$5/C451+$B$5/$B$7)</f>
        <v>0.472113726545915</v>
      </c>
      <c r="E451" s="42" t="n">
        <f aca="false">AVERAGE(D$14:$D450)</f>
        <v>0.630434428174145</v>
      </c>
      <c r="F451" s="43" t="n">
        <f aca="false">1/E451</f>
        <v>1.5862077883281</v>
      </c>
      <c r="G451" s="20" t="n">
        <f aca="false">A451/F451</f>
        <v>27613.0279540276</v>
      </c>
      <c r="H451" s="44" t="n">
        <f aca="false">IF(ABS(G451-$G$6)&lt;50,1,0)</f>
        <v>0</v>
      </c>
    </row>
    <row r="452" customFormat="false" ht="12.75" hidden="false" customHeight="false" outlineLevel="0" collapsed="false">
      <c r="A452" s="39" t="n">
        <v>43900</v>
      </c>
      <c r="B452" s="40" t="n">
        <v>-6.26404916786431</v>
      </c>
      <c r="C452" s="41" t="n">
        <f aca="false">B452+$B$7</f>
        <v>286.895950832136</v>
      </c>
      <c r="D452" s="42" t="n">
        <f aca="false">EXP(-$B$5/C452+$B$5/$B$7)</f>
        <v>0.474840365016518</v>
      </c>
      <c r="E452" s="42" t="n">
        <f aca="false">AVERAGE(D$14:$D451)</f>
        <v>0.63007296538504</v>
      </c>
      <c r="F452" s="43" t="n">
        <f aca="false">1/E452</f>
        <v>1.58711777038219</v>
      </c>
      <c r="G452" s="20" t="n">
        <f aca="false">A452/F452</f>
        <v>27660.2031804032</v>
      </c>
      <c r="H452" s="44" t="n">
        <f aca="false">IF(ABS(G452-$G$6)&lt;50,1,0)</f>
        <v>0</v>
      </c>
    </row>
    <row r="453" customFormat="false" ht="12.75" hidden="false" customHeight="false" outlineLevel="0" collapsed="false">
      <c r="A453" s="39" t="n">
        <v>44000</v>
      </c>
      <c r="B453" s="40" t="n">
        <v>-6.21704875376987</v>
      </c>
      <c r="C453" s="41" t="n">
        <f aca="false">B453+$B$7</f>
        <v>286.94295124623</v>
      </c>
      <c r="D453" s="42" t="n">
        <f aca="false">EXP(-$B$5/C453+$B$5/$B$7)</f>
        <v>0.477559117557321</v>
      </c>
      <c r="E453" s="42" t="n">
        <f aca="false">AVERAGE(D$14:$D452)</f>
        <v>0.629719360372811</v>
      </c>
      <c r="F453" s="43" t="n">
        <f aca="false">1/E453</f>
        <v>1.58800898134682</v>
      </c>
      <c r="G453" s="20" t="n">
        <f aca="false">A453/F453</f>
        <v>27707.6518564037</v>
      </c>
      <c r="H453" s="44" t="n">
        <f aca="false">IF(ABS(G453-$G$6)&lt;50,1,0)</f>
        <v>0</v>
      </c>
    </row>
    <row r="454" customFormat="false" ht="12.75" hidden="false" customHeight="false" outlineLevel="0" collapsed="false">
      <c r="A454" s="39" t="n">
        <v>44100</v>
      </c>
      <c r="B454" s="40" t="n">
        <v>-6.17061076073715</v>
      </c>
      <c r="C454" s="41" t="n">
        <f aca="false">B454+$B$7</f>
        <v>286.989389239263</v>
      </c>
      <c r="D454" s="42" t="n">
        <f aca="false">EXP(-$B$5/C454+$B$5/$B$7)</f>
        <v>0.480259742528755</v>
      </c>
      <c r="E454" s="42" t="n">
        <f aca="false">AVERAGE(D$14:$D453)</f>
        <v>0.629373541639139</v>
      </c>
      <c r="F454" s="43" t="n">
        <f aca="false">1/E454</f>
        <v>1.58888153670331</v>
      </c>
      <c r="G454" s="20" t="n">
        <f aca="false">A454/F454</f>
        <v>27755.373186286</v>
      </c>
      <c r="H454" s="44" t="n">
        <f aca="false">IF(ABS(G454-$G$6)&lt;50,1,0)</f>
        <v>0</v>
      </c>
    </row>
    <row r="455" customFormat="false" ht="12.75" hidden="false" customHeight="false" outlineLevel="0" collapsed="false">
      <c r="A455" s="39" t="n">
        <v>44200</v>
      </c>
      <c r="B455" s="40" t="n">
        <v>-6.12491007747023</v>
      </c>
      <c r="C455" s="41" t="n">
        <f aca="false">B455+$B$7</f>
        <v>287.03508992253</v>
      </c>
      <c r="D455" s="42" t="n">
        <f aca="false">EXP(-$B$5/C455+$B$5/$B$7)</f>
        <v>0.482931538520452</v>
      </c>
      <c r="E455" s="42" t="n">
        <f aca="false">AVERAGE(D$14:$D454)</f>
        <v>0.629035415110544</v>
      </c>
      <c r="F455" s="43" t="n">
        <f aca="false">1/E455</f>
        <v>1.58973561102957</v>
      </c>
      <c r="G455" s="20" t="n">
        <f aca="false">A455/F455</f>
        <v>27803.3653478861</v>
      </c>
      <c r="H455" s="44" t="n">
        <f aca="false">IF(ABS(G455-$G$6)&lt;50,1,0)</f>
        <v>0</v>
      </c>
    </row>
    <row r="456" customFormat="false" ht="12.75" hidden="false" customHeight="false" outlineLevel="0" collapsed="false">
      <c r="A456" s="39" t="n">
        <v>44300</v>
      </c>
      <c r="B456" s="40" t="n">
        <v>-6.08012598540609</v>
      </c>
      <c r="C456" s="41" t="n">
        <f aca="false">B456+$B$7</f>
        <v>287.079874014594</v>
      </c>
      <c r="D456" s="42" t="n">
        <f aca="false">EXP(-$B$5/C456+$B$5/$B$7)</f>
        <v>0.485563334967032</v>
      </c>
      <c r="E456" s="42" t="n">
        <f aca="false">AVERAGE(D$14:$D455)</f>
        <v>0.628704863353553</v>
      </c>
      <c r="F456" s="43" t="n">
        <f aca="false">1/E456</f>
        <v>1.59057144025566</v>
      </c>
      <c r="G456" s="20" t="n">
        <f aca="false">A456/F456</f>
        <v>27851.6254465624</v>
      </c>
      <c r="H456" s="44" t="n">
        <f aca="false">IF(ABS(G456-$G$6)&lt;50,1,0)</f>
        <v>0</v>
      </c>
    </row>
    <row r="457" customFormat="false" ht="12.75" hidden="false" customHeight="false" outlineLevel="0" collapsed="false">
      <c r="A457" s="39" t="n">
        <v>44400</v>
      </c>
      <c r="B457" s="40" t="n">
        <v>-6.03644229750323</v>
      </c>
      <c r="C457" s="41" t="n">
        <f aca="false">B457+$B$7</f>
        <v>287.123557702497</v>
      </c>
      <c r="D457" s="42" t="n">
        <f aca="false">EXP(-$B$5/C457+$B$5/$B$7)</f>
        <v>0.488143484769507</v>
      </c>
      <c r="E457" s="42" t="n">
        <f aca="false">AVERAGE(D$14:$D456)</f>
        <v>0.628381744779317</v>
      </c>
      <c r="F457" s="43" t="n">
        <f aca="false">1/E457</f>
        <v>1.59138932393905</v>
      </c>
      <c r="G457" s="20" t="n">
        <f aca="false">A457/F457</f>
        <v>27900.1494682017</v>
      </c>
      <c r="H457" s="44" t="n">
        <f aca="false">IF(ABS(G457-$G$6)&lt;50,1,0)</f>
        <v>0</v>
      </c>
    </row>
    <row r="458" customFormat="false" ht="12.75" hidden="false" customHeight="false" outlineLevel="0" collapsed="false">
      <c r="A458" s="39" t="n">
        <v>44500</v>
      </c>
      <c r="B458" s="40" t="n">
        <v>-5.99404750232561</v>
      </c>
      <c r="C458" s="41" t="n">
        <f aca="false">B458+$B$7</f>
        <v>287.165952497674</v>
      </c>
      <c r="D458" s="42" t="n">
        <f aca="false">EXP(-$B$5/C458+$B$5/$B$7)</f>
        <v>0.490659859177556</v>
      </c>
      <c r="E458" s="42" t="n">
        <f aca="false">AVERAGE(D$14:$D457)</f>
        <v>0.628065892842358</v>
      </c>
      <c r="F458" s="43" t="n">
        <f aca="false">1/E458</f>
        <v>1.59218962754756</v>
      </c>
      <c r="G458" s="20" t="n">
        <f aca="false">A458/F458</f>
        <v>27948.9322314849</v>
      </c>
      <c r="H458" s="44" t="n">
        <f aca="false">IF(ABS(G458-$G$6)&lt;50,1,0)</f>
        <v>0</v>
      </c>
    </row>
    <row r="459" customFormat="false" ht="12.75" hidden="false" customHeight="false" outlineLevel="0" collapsed="false">
      <c r="A459" s="39" t="n">
        <v>44600</v>
      </c>
      <c r="B459" s="40" t="n">
        <v>-5.95313491365945</v>
      </c>
      <c r="C459" s="41" t="n">
        <f aca="false">B459+$B$7</f>
        <v>287.206865086341</v>
      </c>
      <c r="D459" s="42" t="n">
        <f aca="false">EXP(-$B$5/C459+$B$5/$B$7)</f>
        <v>0.493099845204244</v>
      </c>
      <c r="E459" s="42" t="n">
        <f aca="false">AVERAGE(D$14:$D458)</f>
        <v>0.627757115238617</v>
      </c>
      <c r="F459" s="43" t="n">
        <f aca="false">1/E459</f>
        <v>1.5929727847368</v>
      </c>
      <c r="G459" s="20" t="n">
        <f aca="false">A459/F459</f>
        <v>27997.9673396423</v>
      </c>
      <c r="H459" s="44" t="n">
        <f aca="false">IF(ABS(G459-$G$6)&lt;50,1,0)</f>
        <v>0</v>
      </c>
    </row>
    <row r="460" customFormat="false" ht="12.75" hidden="false" customHeight="false" outlineLevel="0" collapsed="false">
      <c r="A460" s="39" t="n">
        <v>44700</v>
      </c>
      <c r="B460" s="40" t="n">
        <v>-5.91390282591207</v>
      </c>
      <c r="C460" s="41" t="n">
        <f aca="false">B460+$B$7</f>
        <v>287.246097174088</v>
      </c>
      <c r="D460" s="42" t="n">
        <f aca="false">EXP(-$B$5/C460+$B$5/$B$7)</f>
        <v>0.495450345861188</v>
      </c>
      <c r="E460" s="42" t="n">
        <f aca="false">AVERAGE(D$14:$D459)</f>
        <v>0.627455193108495</v>
      </c>
      <c r="F460" s="43" t="n">
        <f aca="false">1/E460</f>
        <v>1.59373929960778</v>
      </c>
      <c r="G460" s="20" t="n">
        <f aca="false">A460/F460</f>
        <v>28047.2471319497</v>
      </c>
      <c r="H460" s="44" t="n">
        <f aca="false">IF(ABS(G460-$G$6)&lt;50,1,0)</f>
        <v>0</v>
      </c>
    </row>
    <row r="461" customFormat="false" ht="12.75" hidden="false" customHeight="false" outlineLevel="0" collapsed="false">
      <c r="A461" s="39" t="n">
        <v>44800</v>
      </c>
      <c r="B461" s="40" t="n">
        <v>-5.87655467555552</v>
      </c>
      <c r="C461" s="41" t="n">
        <f aca="false">B461+$B$7</f>
        <v>287.283445324445</v>
      </c>
      <c r="D461" s="42" t="n">
        <f aca="false">EXP(-$B$5/C461+$B$5/$B$7)</f>
        <v>0.497697783517563</v>
      </c>
      <c r="E461" s="42" t="n">
        <f aca="false">AVERAGE(D$14:$D460)</f>
        <v>0.627159880251119</v>
      </c>
      <c r="F461" s="43" t="n">
        <f aca="false">1/E461</f>
        <v>1.59448974892908</v>
      </c>
      <c r="G461" s="20" t="n">
        <f aca="false">A461/F461</f>
        <v>28096.7626352501</v>
      </c>
      <c r="H461" s="44" t="n">
        <f aca="false">IF(ABS(G461-$G$6)&lt;50,1,0)</f>
        <v>0</v>
      </c>
    </row>
    <row r="462" customFormat="false" ht="12.75" hidden="false" customHeight="false" outlineLevel="0" collapsed="false">
      <c r="A462" s="39" t="n">
        <v>44900</v>
      </c>
      <c r="B462" s="40" t="n">
        <v>-5.84129920889063</v>
      </c>
      <c r="C462" s="41" t="n">
        <f aca="false">B462+$B$7</f>
        <v>287.318700791109</v>
      </c>
      <c r="D462" s="42" t="n">
        <f aca="false">EXP(-$B$5/C462+$B$5/$B$7)</f>
        <v>0.499828106700902</v>
      </c>
      <c r="E462" s="42" t="n">
        <f aca="false">AVERAGE(D$14:$D461)</f>
        <v>0.626870902356624</v>
      </c>
      <c r="F462" s="43" t="n">
        <f aca="false">1/E462</f>
        <v>1.59522478430671</v>
      </c>
      <c r="G462" s="20" t="n">
        <f aca="false">A462/F462</f>
        <v>28146.5035158124</v>
      </c>
      <c r="H462" s="44" t="n">
        <f aca="false">IF(ABS(G462-$G$6)&lt;50,1,0)</f>
        <v>0</v>
      </c>
    </row>
    <row r="463" customFormat="false" ht="12.75" hidden="false" customHeight="false" outlineLevel="0" collapsed="false">
      <c r="A463" s="39" t="n">
        <v>45000</v>
      </c>
      <c r="B463" s="40" t="n">
        <v>-5.8083506564226</v>
      </c>
      <c r="C463" s="41" t="n">
        <f aca="false">B463+$B$7</f>
        <v>287.351649343577</v>
      </c>
      <c r="D463" s="42" t="n">
        <f aca="false">EXP(-$B$5/C463+$B$5/$B$7)</f>
        <v>0.501826800671194</v>
      </c>
      <c r="E463" s="42" t="n">
        <f aca="false">AVERAGE(D$14:$D462)</f>
        <v>0.62658795626385</v>
      </c>
      <c r="F463" s="43" t="n">
        <f aca="false">1/E463</f>
        <v>1.59594513428361</v>
      </c>
      <c r="G463" s="20" t="n">
        <f aca="false">A463/F463</f>
        <v>28196.4580318732</v>
      </c>
      <c r="H463" s="44" t="n">
        <f aca="false">IF(ABS(G463-$G$6)&lt;50,1,0)</f>
        <v>0</v>
      </c>
    </row>
    <row r="464" customFormat="false" ht="12.75" hidden="false" customHeight="false" outlineLevel="0" collapsed="false">
      <c r="A464" s="39" t="n">
        <v>45100</v>
      </c>
      <c r="B464" s="40" t="n">
        <v>-5.77792891415362</v>
      </c>
      <c r="C464" s="41" t="n">
        <f aca="false">B464+$B$7</f>
        <v>287.382071085846</v>
      </c>
      <c r="D464" s="42" t="n">
        <f aca="false">EXP(-$B$5/C464+$B$5/$B$7)</f>
        <v>0.503678902111169</v>
      </c>
      <c r="E464" s="42" t="n">
        <f aca="false">AVERAGE(D$14:$D463)</f>
        <v>0.626310709251422</v>
      </c>
      <c r="F464" s="43" t="n">
        <f aca="false">1/E464</f>
        <v>1.59665160634922</v>
      </c>
      <c r="G464" s="20" t="n">
        <f aca="false">A464/F464</f>
        <v>28246.6129872391</v>
      </c>
      <c r="H464" s="44" t="n">
        <f aca="false">IF(ABS(G464-$G$6)&lt;50,1,0)</f>
        <v>0</v>
      </c>
    </row>
    <row r="465" customFormat="false" ht="12.75" hidden="false" customHeight="false" outlineLevel="0" collapsed="false">
      <c r="A465" s="39" t="n">
        <v>45200</v>
      </c>
      <c r="B465" s="40" t="n">
        <v>-5.75025973211514</v>
      </c>
      <c r="C465" s="41" t="n">
        <f aca="false">B465+$B$7</f>
        <v>287.409740267885</v>
      </c>
      <c r="D465" s="42" t="n">
        <f aca="false">EXP(-$B$5/C465+$B$5/$B$7)</f>
        <v>0.50536901828569</v>
      </c>
      <c r="E465" s="42" t="n">
        <f aca="false">AVERAGE(D$14:$D464)</f>
        <v>0.626038798370844</v>
      </c>
      <c r="F465" s="43" t="n">
        <f aca="false">1/E465</f>
        <v>1.59734508883846</v>
      </c>
      <c r="G465" s="20" t="n">
        <f aca="false">A465/F465</f>
        <v>28296.9536863622</v>
      </c>
      <c r="H465" s="44" t="n">
        <f aca="false">IF(ABS(G465-$G$6)&lt;50,1,0)</f>
        <v>0</v>
      </c>
    </row>
    <row r="466" customFormat="false" ht="12.75" hidden="false" customHeight="false" outlineLevel="0" collapsed="false">
      <c r="A466" s="39" t="n">
        <v>45300</v>
      </c>
      <c r="B466" s="40" t="n">
        <v>-5.7255749104791</v>
      </c>
      <c r="C466" s="41" t="n">
        <f aca="false">B466+$B$7</f>
        <v>287.434425089521</v>
      </c>
      <c r="D466" s="42" t="n">
        <f aca="false">EXP(-$B$5/C466+$B$5/$B$7)</f>
        <v>0.506881351030108</v>
      </c>
      <c r="E466" s="42" t="n">
        <f aca="false">AVERAGE(D$14:$D465)</f>
        <v>0.625771829830833</v>
      </c>
      <c r="F466" s="43" t="n">
        <f aca="false">1/E466</f>
        <v>1.59802655269786</v>
      </c>
      <c r="G466" s="20" t="n">
        <f aca="false">A466/F466</f>
        <v>28347.4638913367</v>
      </c>
      <c r="H466" s="44" t="n">
        <f aca="false">IF(ABS(G466-$G$6)&lt;50,1,0)</f>
        <v>0</v>
      </c>
    </row>
    <row r="467" customFormat="false" ht="12.75" hidden="false" customHeight="false" outlineLevel="0" collapsed="false">
      <c r="A467" s="39" t="n">
        <v>45400</v>
      </c>
      <c r="B467" s="40" t="n">
        <v>-5.70411250360613</v>
      </c>
      <c r="C467" s="41" t="n">
        <f aca="false">B467+$B$7</f>
        <v>287.455887496394</v>
      </c>
      <c r="D467" s="42" t="n">
        <f aca="false">EXP(-$B$5/C467+$B$5/$B$7)</f>
        <v>0.508199725931904</v>
      </c>
      <c r="E467" s="42" t="n">
        <f aca="false">AVERAGE(D$14:$D466)</f>
        <v>0.625509378442752</v>
      </c>
      <c r="F467" s="43" t="n">
        <f aca="false">1/E467</f>
        <v>1.59869705309546</v>
      </c>
      <c r="G467" s="20" t="n">
        <f aca="false">A467/F467</f>
        <v>28398.1257813009</v>
      </c>
      <c r="H467" s="44" t="n">
        <f aca="false">IF(ABS(G467-$G$6)&lt;50,1,0)</f>
        <v>0</v>
      </c>
    </row>
    <row r="468" customFormat="false" ht="12.75" hidden="false" customHeight="false" outlineLevel="0" collapsed="false">
      <c r="A468" s="39" t="n">
        <v>45500</v>
      </c>
      <c r="B468" s="40" t="n">
        <v>-5.6861170324079</v>
      </c>
      <c r="C468" s="41" t="n">
        <f aca="false">B468+$B$7</f>
        <v>287.473882967592</v>
      </c>
      <c r="D468" s="42" t="n">
        <f aca="false">EXP(-$B$5/C468+$B$5/$B$7)</f>
        <v>0.509307627070541</v>
      </c>
      <c r="E468" s="42" t="n">
        <f aca="false">AVERAGE(D$14:$D467)</f>
        <v>0.625250987137662</v>
      </c>
      <c r="F468" s="43" t="n">
        <f aca="false">1/E468</f>
        <v>1.59935773084966</v>
      </c>
      <c r="G468" s="20" t="n">
        <f aca="false">A468/F468</f>
        <v>28448.9199147636</v>
      </c>
      <c r="H468" s="44" t="n">
        <f aca="false">IF(ABS(G468-$G$6)&lt;50,1,0)</f>
        <v>0</v>
      </c>
    </row>
    <row r="469" customFormat="false" ht="12.75" hidden="false" customHeight="false" outlineLevel="0" collapsed="false">
      <c r="A469" s="39" t="n">
        <v>45600</v>
      </c>
      <c r="B469" s="40" t="n">
        <v>-5.67183970542164</v>
      </c>
      <c r="C469" s="41" t="n">
        <f aca="false">B469+$B$7</f>
        <v>287.488160294578</v>
      </c>
      <c r="D469" s="42" t="n">
        <f aca="false">EXP(-$B$5/C469+$B$5/$B$7)</f>
        <v>0.510188237677196</v>
      </c>
      <c r="E469" s="42" t="n">
        <f aca="false">AVERAGE(D$14:$D468)</f>
        <v>0.624996166566086</v>
      </c>
      <c r="F469" s="43" t="n">
        <f aca="false">1/E469</f>
        <v>1.60000981365101</v>
      </c>
      <c r="G469" s="20" t="n">
        <f aca="false">A469/F469</f>
        <v>28499.8251954135</v>
      </c>
      <c r="H469" s="44" t="n">
        <f aca="false">IF(ABS(G469-$G$6)&lt;50,1,0)</f>
        <v>0</v>
      </c>
    </row>
    <row r="470" customFormat="false" ht="12.75" hidden="false" customHeight="false" outlineLevel="0" collapsed="false">
      <c r="A470" s="39" t="n">
        <v>45700</v>
      </c>
      <c r="B470" s="40" t="n">
        <v>-5.66153864901662</v>
      </c>
      <c r="C470" s="41" t="n">
        <f aca="false">B470+$B$7</f>
        <v>287.498461350983</v>
      </c>
      <c r="D470" s="42" t="n">
        <f aca="false">EXP(-$B$5/C470+$B$5/$B$7)</f>
        <v>0.51082448706804</v>
      </c>
      <c r="E470" s="42" t="n">
        <f aca="false">AVERAGE(D$14:$D469)</f>
        <v>0.624744394792207</v>
      </c>
      <c r="F470" s="43" t="n">
        <f aca="false">1/E470</f>
        <v>1.60065461704959</v>
      </c>
      <c r="G470" s="20" t="n">
        <f aca="false">A470/F470</f>
        <v>28550.8188420038</v>
      </c>
      <c r="H470" s="44" t="n">
        <f aca="false">IF(ABS(G470-$G$6)&lt;50,1,0)</f>
        <v>0</v>
      </c>
    </row>
    <row r="471" customFormat="false" ht="12.75" hidden="false" customHeight="false" outlineLevel="0" collapsed="false">
      <c r="A471" s="39" t="n">
        <v>45800</v>
      </c>
      <c r="B471" s="40" t="n">
        <v>-5.65547914717579</v>
      </c>
      <c r="C471" s="41" t="n">
        <f aca="false">B471+$B$7</f>
        <v>287.504520852824</v>
      </c>
      <c r="D471" s="42" t="n">
        <f aca="false">EXP(-$B$5/C471+$B$5/$B$7)</f>
        <v>0.511199104191224</v>
      </c>
      <c r="E471" s="42" t="n">
        <f aca="false">AVERAGE(D$14:$D470)</f>
        <v>0.62449511709478</v>
      </c>
      <c r="F471" s="43" t="n">
        <f aca="false">1/E471</f>
        <v>1.60129354517952</v>
      </c>
      <c r="G471" s="20" t="n">
        <f aca="false">A471/F471</f>
        <v>28601.8763629409</v>
      </c>
      <c r="H471" s="44" t="n">
        <f aca="false">IF(ABS(G471-$G$6)&lt;50,1,0)</f>
        <v>0</v>
      </c>
    </row>
    <row r="472" customFormat="false" ht="12.75" hidden="false" customHeight="false" outlineLevel="0" collapsed="false">
      <c r="A472" s="39" t="n">
        <v>45900</v>
      </c>
      <c r="B472" s="40" t="n">
        <v>-5.65393389132044</v>
      </c>
      <c r="C472" s="41" t="n">
        <f aca="false">B472+$B$7</f>
        <v>287.50606610868</v>
      </c>
      <c r="D472" s="42" t="n">
        <f aca="false">EXP(-$B$5/C472+$B$5/$B$7)</f>
        <v>0.511294678108407</v>
      </c>
      <c r="E472" s="42" t="n">
        <f aca="false">AVERAGE(D$14:$D471)</f>
        <v>0.624247745887567</v>
      </c>
      <c r="F472" s="43" t="n">
        <f aca="false">1/E472</f>
        <v>1.60192809119107</v>
      </c>
      <c r="G472" s="20" t="n">
        <f aca="false">A472/F472</f>
        <v>28652.9715362393</v>
      </c>
      <c r="H472" s="44" t="n">
        <f aca="false">IF(ABS(G472-$G$6)&lt;50,1,0)</f>
        <v>0</v>
      </c>
    </row>
    <row r="473" customFormat="false" ht="12.75" hidden="false" customHeight="false" outlineLevel="0" collapsed="false">
      <c r="A473" s="39" t="n">
        <v>46000</v>
      </c>
      <c r="B473" s="40" t="n">
        <v>-5.65718324067205</v>
      </c>
      <c r="C473" s="41" t="n">
        <f aca="false">B473+$B$7</f>
        <v>287.502816759328</v>
      </c>
      <c r="D473" s="42" t="n">
        <f aca="false">EXP(-$B$5/C473+$B$5/$B$7)</f>
        <v>0.511093725705283</v>
      </c>
      <c r="E473" s="42" t="n">
        <f aca="false">AVERAGE(D$14:$D472)</f>
        <v>0.624001660772579</v>
      </c>
      <c r="F473" s="43" t="n">
        <f aca="false">1/E473</f>
        <v>1.60255983735988</v>
      </c>
      <c r="G473" s="20" t="n">
        <f aca="false">A473/F473</f>
        <v>28704.0763955387</v>
      </c>
      <c r="H473" s="44" t="n">
        <f aca="false">IF(ABS(G473-$G$6)&lt;50,1,0)</f>
        <v>0</v>
      </c>
    </row>
    <row r="474" customFormat="false" ht="12.75" hidden="false" customHeight="false" outlineLevel="0" collapsed="false">
      <c r="A474" s="39" t="n">
        <v>46100</v>
      </c>
      <c r="B474" s="40" t="n">
        <v>-5.66551549367354</v>
      </c>
      <c r="C474" s="41" t="n">
        <f aca="false">B474+$B$7</f>
        <v>287.494484506327</v>
      </c>
      <c r="D474" s="42" t="n">
        <f aca="false">EXP(-$B$5/C474+$B$5/$B$7)</f>
        <v>0.510578766891911</v>
      </c>
      <c r="E474" s="42" t="n">
        <f aca="false">AVERAGE(D$14:$D473)</f>
        <v>0.623756208739824</v>
      </c>
      <c r="F474" s="43" t="n">
        <f aca="false">1/E474</f>
        <v>1.60319045484181</v>
      </c>
      <c r="G474" s="20" t="n">
        <f aca="false">A474/F474</f>
        <v>28755.1612229059</v>
      </c>
      <c r="H474" s="44" t="n">
        <f aca="false">IF(ABS(G474-$G$6)&lt;50,1,0)</f>
        <v>0</v>
      </c>
    </row>
    <row r="475" customFormat="false" ht="12.75" hidden="false" customHeight="false" outlineLevel="0" collapsed="false">
      <c r="A475" s="39" t="n">
        <v>46200</v>
      </c>
      <c r="B475" s="40" t="n">
        <v>-5.67810151369351</v>
      </c>
      <c r="C475" s="41" t="n">
        <f aca="false">B475+$B$7</f>
        <v>287.481898486307</v>
      </c>
      <c r="D475" s="42" t="n">
        <f aca="false">EXP(-$B$5/C475+$B$5/$B$7)</f>
        <v>0.509801839358216</v>
      </c>
      <c r="E475" s="42" t="n">
        <f aca="false">AVERAGE(D$14:$D474)</f>
        <v>0.623510704527573</v>
      </c>
      <c r="F475" s="43" t="n">
        <f aca="false">1/E475</f>
        <v>1.60382170304147</v>
      </c>
      <c r="G475" s="20" t="n">
        <f aca="false">A475/F475</f>
        <v>28806.1945491739</v>
      </c>
      <c r="H475" s="44" t="n">
        <f aca="false">IF(ABS(G475-$G$6)&lt;50,1,0)</f>
        <v>0</v>
      </c>
    </row>
    <row r="476" customFormat="false" ht="12.75" hidden="false" customHeight="false" outlineLevel="0" collapsed="false">
      <c r="A476" s="39" t="n">
        <v>46300</v>
      </c>
      <c r="B476" s="40" t="n">
        <v>-5.69344622105514</v>
      </c>
      <c r="C476" s="41" t="n">
        <f aca="false">B476+$B$7</f>
        <v>287.466553778945</v>
      </c>
      <c r="D476" s="42" t="n">
        <f aca="false">EXP(-$B$5/C476+$B$5/$B$7)</f>
        <v>0.50885612703296</v>
      </c>
      <c r="E476" s="42" t="n">
        <f aca="false">AVERAGE(D$14:$D475)</f>
        <v>0.623264581442791</v>
      </c>
      <c r="F476" s="43" t="n">
        <f aca="false">1/E476</f>
        <v>1.60445504168568</v>
      </c>
      <c r="G476" s="20" t="n">
        <f aca="false">A476/F476</f>
        <v>28857.1501208012</v>
      </c>
      <c r="H476" s="44" t="n">
        <f aca="false">IF(ABS(G476-$G$6)&lt;50,1,0)</f>
        <v>0</v>
      </c>
    </row>
    <row r="477" customFormat="false" ht="12.75" hidden="false" customHeight="false" outlineLevel="0" collapsed="false">
      <c r="A477" s="39" t="n">
        <v>46400</v>
      </c>
      <c r="B477" s="40" t="n">
        <v>-5.71135801151165</v>
      </c>
      <c r="C477" s="41" t="n">
        <f aca="false">B477+$B$7</f>
        <v>287.448641988488</v>
      </c>
      <c r="D477" s="42" t="n">
        <f aca="false">EXP(-$B$5/C477+$B$5/$B$7)</f>
        <v>0.507754293951118</v>
      </c>
      <c r="E477" s="42" t="n">
        <f aca="false">AVERAGE(D$14:$D476)</f>
        <v>0.623017478949465</v>
      </c>
      <c r="F477" s="43" t="n">
        <f aca="false">1/E477</f>
        <v>1.60509140399432</v>
      </c>
      <c r="G477" s="20" t="n">
        <f aca="false">A477/F477</f>
        <v>28908.0110232552</v>
      </c>
      <c r="H477" s="44" t="n">
        <f aca="false">IF(ABS(G477-$G$6)&lt;50,1,0)</f>
        <v>0</v>
      </c>
    </row>
    <row r="478" customFormat="false" ht="12.75" hidden="false" customHeight="false" outlineLevel="0" collapsed="false">
      <c r="A478" s="39" t="n">
        <v>46500</v>
      </c>
      <c r="B478" s="40" t="n">
        <v>-5.73164437224877</v>
      </c>
      <c r="C478" s="41" t="n">
        <f aca="false">B478+$B$7</f>
        <v>287.428355627751</v>
      </c>
      <c r="D478" s="42" t="n">
        <f aca="false">EXP(-$B$5/C478+$B$5/$B$7)</f>
        <v>0.506509106277684</v>
      </c>
      <c r="E478" s="42" t="n">
        <f aca="false">AVERAGE(D$14:$D477)</f>
        <v>0.622769066912831</v>
      </c>
      <c r="F478" s="43" t="n">
        <f aca="false">1/E478</f>
        <v>1.60573164777943</v>
      </c>
      <c r="G478" s="20" t="n">
        <f aca="false">A478/F478</f>
        <v>28958.7616114466</v>
      </c>
      <c r="H478" s="44" t="n">
        <f aca="false">IF(ABS(G478-$G$6)&lt;50,1,0)</f>
        <v>0</v>
      </c>
    </row>
    <row r="479" customFormat="false" ht="12.75" hidden="false" customHeight="false" outlineLevel="0" collapsed="false">
      <c r="A479" s="39" t="n">
        <v>46600</v>
      </c>
      <c r="B479" s="40" t="n">
        <v>-5.75410444742144</v>
      </c>
      <c r="C479" s="41" t="n">
        <f aca="false">B479+$B$7</f>
        <v>287.405895552579</v>
      </c>
      <c r="D479" s="42" t="n">
        <f aca="false">EXP(-$B$5/C479+$B$5/$B$7)</f>
        <v>0.505133852259841</v>
      </c>
      <c r="E479" s="42" t="n">
        <f aca="false">AVERAGE(D$14:$D478)</f>
        <v>0.62251904549211</v>
      </c>
      <c r="F479" s="43" t="n">
        <f aca="false">1/E479</f>
        <v>1.60637655545058</v>
      </c>
      <c r="G479" s="20" t="n">
        <f aca="false">A479/F479</f>
        <v>29009.3875199323</v>
      </c>
      <c r="H479" s="44" t="n">
        <f aca="false">IF(ABS(G479-$G$6)&lt;50,1,0)</f>
        <v>0</v>
      </c>
    </row>
    <row r="480" customFormat="false" ht="12.75" hidden="false" customHeight="false" outlineLevel="0" collapsed="false">
      <c r="A480" s="39" t="n">
        <v>46700</v>
      </c>
      <c r="B480" s="40" t="n">
        <v>-5.7785285812455</v>
      </c>
      <c r="C480" s="41" t="n">
        <f aca="false">B480+$B$7</f>
        <v>287.381471418755</v>
      </c>
      <c r="D480" s="42" t="n">
        <f aca="false">EXP(-$B$5/C480+$B$5/$B$7)</f>
        <v>0.503642331705739</v>
      </c>
      <c r="E480" s="42" t="n">
        <f aca="false">AVERAGE(D$14:$D479)</f>
        <v>0.622267145935818</v>
      </c>
      <c r="F480" s="43" t="n">
        <f aca="false">1/E480</f>
        <v>1.60702683169319</v>
      </c>
      <c r="G480" s="20" t="n">
        <f aca="false">A480/F480</f>
        <v>29059.8757152027</v>
      </c>
      <c r="H480" s="44" t="n">
        <f aca="false">IF(ABS(G480-$G$6)&lt;50,1,0)</f>
        <v>0</v>
      </c>
    </row>
    <row r="481" customFormat="false" ht="12.75" hidden="false" customHeight="false" outlineLevel="0" collapsed="false">
      <c r="A481" s="39" t="n">
        <v>46800</v>
      </c>
      <c r="B481" s="40" t="n">
        <v>-5.80469783072964</v>
      </c>
      <c r="C481" s="41" t="n">
        <f aca="false">B481+$B$7</f>
        <v>287.35530216927</v>
      </c>
      <c r="D481" s="42" t="n">
        <f aca="false">EXP(-$B$5/C481+$B$5/$B$7)</f>
        <v>0.502048848206291</v>
      </c>
      <c r="E481" s="42" t="n">
        <f aca="false">AVERAGE(D$14:$D480)</f>
        <v>0.622013131344319</v>
      </c>
      <c r="F481" s="43" t="n">
        <f aca="false">1/E481</f>
        <v>1.60768310122129</v>
      </c>
      <c r="G481" s="20" t="n">
        <f aca="false">A481/F481</f>
        <v>29110.2145469141</v>
      </c>
      <c r="H481" s="44" t="n">
        <f aca="false">IF(ABS(G481-$G$6)&lt;50,1,0)</f>
        <v>0</v>
      </c>
    </row>
    <row r="482" customFormat="false" ht="12.75" hidden="false" customHeight="false" outlineLevel="0" collapsed="false">
      <c r="A482" s="39" t="n">
        <v>46900</v>
      </c>
      <c r="B482" s="40" t="n">
        <v>-5.83238344566764</v>
      </c>
      <c r="C482" s="41" t="n">
        <f aca="false">B482+$B$7</f>
        <v>287.327616554332</v>
      </c>
      <c r="D482" s="42" t="n">
        <f aca="false">EXP(-$B$5/C482+$B$5/$B$7)</f>
        <v>0.50036820458111</v>
      </c>
      <c r="E482" s="42" t="n">
        <f aca="false">AVERAGE(D$14:$D481)</f>
        <v>0.621756797405989</v>
      </c>
      <c r="F482" s="43" t="n">
        <f aca="false">1/E482</f>
        <v>1.60834590658609</v>
      </c>
      <c r="G482" s="20" t="n">
        <f aca="false">A482/F482</f>
        <v>29160.3937983409</v>
      </c>
      <c r="H482" s="44" t="n">
        <f aca="false">IF(ABS(G482-$G$6)&lt;50,1,0)</f>
        <v>0</v>
      </c>
    </row>
    <row r="483" customFormat="false" ht="12.75" hidden="false" customHeight="false" outlineLevel="0" collapsed="false">
      <c r="A483" s="39" t="n">
        <v>47000</v>
      </c>
      <c r="B483" s="40" t="n">
        <v>-5.86134631329555</v>
      </c>
      <c r="C483" s="41" t="n">
        <f aca="false">B483+$B$7</f>
        <v>287.298653686705</v>
      </c>
      <c r="D483" s="42" t="n">
        <f aca="false">EXP(-$B$5/C483+$B$5/$B$7)</f>
        <v>0.498615702069878</v>
      </c>
      <c r="E483" s="42" t="n">
        <f aca="false">AVERAGE(D$14:$D482)</f>
        <v>0.621497973114252</v>
      </c>
      <c r="F483" s="43" t="n">
        <f aca="false">1/E483</f>
        <v>1.60901570601931</v>
      </c>
      <c r="G483" s="20" t="n">
        <f aca="false">A483/F483</f>
        <v>29210.4047363698</v>
      </c>
      <c r="H483" s="44" t="n">
        <f aca="false">IF(ABS(G483-$G$6)&lt;50,1,0)</f>
        <v>0</v>
      </c>
    </row>
    <row r="484" customFormat="false" ht="12.75" hidden="false" customHeight="false" outlineLevel="0" collapsed="false">
      <c r="A484" s="39" t="n">
        <v>47100</v>
      </c>
      <c r="B484" s="40" t="n">
        <v>-5.89133636478043</v>
      </c>
      <c r="C484" s="41" t="n">
        <f aca="false">B484+$B$7</f>
        <v>287.26866363522</v>
      </c>
      <c r="D484" s="42" t="n">
        <f aca="false">EXP(-$B$5/C484+$B$5/$B$7)</f>
        <v>0.496807143837365</v>
      </c>
      <c r="E484" s="42" t="n">
        <f aca="false">AVERAGE(D$14:$D483)</f>
        <v>0.621236521473732</v>
      </c>
      <c r="F484" s="43" t="n">
        <f aca="false">1/E484</f>
        <v>1.60969287128797</v>
      </c>
      <c r="G484" s="20" t="n">
        <f aca="false">A484/F484</f>
        <v>29260.2401614128</v>
      </c>
      <c r="H484" s="44" t="n">
        <f aca="false">IF(ABS(G484-$G$6)&lt;50,1,0)</f>
        <v>0</v>
      </c>
    </row>
    <row r="485" customFormat="false" ht="12.75" hidden="false" customHeight="false" outlineLevel="0" collapsed="false">
      <c r="A485" s="39" t="n">
        <v>47200</v>
      </c>
      <c r="B485" s="40" t="n">
        <v>-5.9220919404446</v>
      </c>
      <c r="C485" s="41" t="n">
        <f aca="false">B485+$B$7</f>
        <v>287.237908059555</v>
      </c>
      <c r="D485" s="42" t="n">
        <f aca="false">EXP(-$B$5/C485+$B$5/$B$7)</f>
        <v>0.494958843415372</v>
      </c>
      <c r="E485" s="42" t="n">
        <f aca="false">AVERAGE(D$14:$D484)</f>
        <v>0.620972340204865</v>
      </c>
      <c r="F485" s="43" t="n">
        <f aca="false">1/E485</f>
        <v>1.61037768553442</v>
      </c>
      <c r="G485" s="20" t="n">
        <f aca="false">A485/F485</f>
        <v>29309.8944576696</v>
      </c>
      <c r="H485" s="44" t="n">
        <f aca="false">IF(ABS(G485-$G$6)&lt;50,1,0)</f>
        <v>0</v>
      </c>
    </row>
    <row r="486" customFormat="false" ht="12.75" hidden="false" customHeight="false" outlineLevel="0" collapsed="false">
      <c r="A486" s="39" t="n">
        <v>47300</v>
      </c>
      <c r="B486" s="40" t="n">
        <v>-5.95333911033926</v>
      </c>
      <c r="C486" s="41" t="n">
        <f aca="false">B486+$B$7</f>
        <v>287.206660889661</v>
      </c>
      <c r="D486" s="42" t="n">
        <f aca="false">EXP(-$B$5/C486+$B$5/$B$7)</f>
        <v>0.493087638769249</v>
      </c>
      <c r="E486" s="42" t="n">
        <f aca="false">AVERAGE(D$14:$D485)</f>
        <v>0.62070536245743</v>
      </c>
      <c r="F486" s="43" t="n">
        <f aca="false">1/E486</f>
        <v>1.61107034107279</v>
      </c>
      <c r="G486" s="20" t="n">
        <f aca="false">A486/F486</f>
        <v>29359.3636442364</v>
      </c>
      <c r="H486" s="44" t="n">
        <f aca="false">IF(ABS(G486-$G$6)&lt;50,1,0)</f>
        <v>0</v>
      </c>
    </row>
    <row r="487" customFormat="false" ht="12.75" hidden="false" customHeight="false" outlineLevel="0" collapsed="false">
      <c r="A487" s="39" t="n">
        <v>47400</v>
      </c>
      <c r="B487" s="40" t="n">
        <v>-5.98479094645946</v>
      </c>
      <c r="C487" s="41" t="n">
        <f aca="false">B487+$B$7</f>
        <v>287.175209053541</v>
      </c>
      <c r="D487" s="42" t="n">
        <f aca="false">EXP(-$B$5/C487+$B$5/$B$7)</f>
        <v>0.491210912753112</v>
      </c>
      <c r="E487" s="42" t="n">
        <f aca="false">AVERAGE(D$14:$D486)</f>
        <v>0.62043555754477</v>
      </c>
      <c r="F487" s="43" t="n">
        <f aca="false">1/E487</f>
        <v>1.61177093710952</v>
      </c>
      <c r="G487" s="20" t="n">
        <f aca="false">A487/F487</f>
        <v>29408.6454276221</v>
      </c>
      <c r="H487" s="44" t="n">
        <f aca="false">IF(ABS(G487-$G$6)&lt;50,1,0)</f>
        <v>0</v>
      </c>
    </row>
    <row r="488" customFormat="false" ht="12.75" hidden="false" customHeight="false" outlineLevel="0" collapsed="false">
      <c r="A488" s="39" t="n">
        <v>47500</v>
      </c>
      <c r="B488" s="40" t="n">
        <v>-6.01614674253696</v>
      </c>
      <c r="C488" s="41" t="n">
        <f aca="false">B488+$B$7</f>
        <v>287.143853257463</v>
      </c>
      <c r="D488" s="42" t="n">
        <f aca="false">EXP(-$B$5/C488+$B$5/$B$7)</f>
        <v>0.48934662080784</v>
      </c>
      <c r="E488" s="42" t="n">
        <f aca="false">AVERAGE(D$14:$D487)</f>
        <v>0.620162931711876</v>
      </c>
      <c r="F488" s="43" t="n">
        <f aca="false">1/E488</f>
        <v>1.61247947735224</v>
      </c>
      <c r="G488" s="20" t="n">
        <f aca="false">A488/F488</f>
        <v>29457.7392563141</v>
      </c>
      <c r="H488" s="44" t="n">
        <f aca="false">IF(ABS(G488-$G$6)&lt;50,1,0)</f>
        <v>0</v>
      </c>
    </row>
    <row r="489" customFormat="false" ht="12.75" hidden="false" customHeight="false" outlineLevel="0" collapsed="false">
      <c r="A489" s="39" t="n">
        <v>47600</v>
      </c>
      <c r="B489" s="40" t="n">
        <v>-6.04709117695186</v>
      </c>
      <c r="C489" s="41" t="n">
        <f aca="false">B489+$B$7</f>
        <v>287.112908823048</v>
      </c>
      <c r="D489" s="42" t="n">
        <f aca="false">EXP(-$B$5/C489+$B$5/$B$7)</f>
        <v>0.487513326862919</v>
      </c>
      <c r="E489" s="42" t="n">
        <f aca="false">AVERAGE(D$14:$D488)</f>
        <v>0.619887528952078</v>
      </c>
      <c r="F489" s="43" t="n">
        <f aca="false">1/E489</f>
        <v>1.61319586746729</v>
      </c>
      <c r="G489" s="20" t="n">
        <f aca="false">A489/F489</f>
        <v>29506.6463781189</v>
      </c>
      <c r="H489" s="44" t="n">
        <f aca="false">IF(ABS(G489-$G$6)&lt;50,1,0)</f>
        <v>0</v>
      </c>
    </row>
    <row r="490" customFormat="false" ht="12.75" hidden="false" customHeight="false" outlineLevel="0" collapsed="false">
      <c r="A490" s="39" t="n">
        <v>47700</v>
      </c>
      <c r="B490" s="40" t="n">
        <v>-6.0772934138656</v>
      </c>
      <c r="C490" s="41" t="n">
        <f aca="false">B490+$B$7</f>
        <v>287.082706586134</v>
      </c>
      <c r="D490" s="42" t="n">
        <f aca="false">EXP(-$B$5/C490+$B$5/$B$7)</f>
        <v>0.485730248530144</v>
      </c>
      <c r="E490" s="42" t="n">
        <f aca="false">AVERAGE(D$14:$D489)</f>
        <v>0.619609431888865</v>
      </c>
      <c r="F490" s="43" t="n">
        <f aca="false">1/E490</f>
        <v>1.61391991234143</v>
      </c>
      <c r="G490" s="20" t="n">
        <f aca="false">A490/F490</f>
        <v>29555.3699010989</v>
      </c>
      <c r="H490" s="44" t="n">
        <f aca="false">IF(ABS(G490-$G$6)&lt;50,1,0)</f>
        <v>0</v>
      </c>
    </row>
    <row r="491" customFormat="false" ht="12.75" hidden="false" customHeight="false" outlineLevel="0" collapsed="false">
      <c r="A491" s="39" t="n">
        <v>47800</v>
      </c>
      <c r="B491" s="40" t="n">
        <v>-6.10640613718979</v>
      </c>
      <c r="C491" s="41" t="n">
        <f aca="false">B491+$B$7</f>
        <v>287.05359386281</v>
      </c>
      <c r="D491" s="42" t="n">
        <f aca="false">EXP(-$B$5/C491+$B$5/$B$7)</f>
        <v>0.484017312828275</v>
      </c>
      <c r="E491" s="42" t="n">
        <f aca="false">AVERAGE(D$14:$D490)</f>
        <v>0.619328762741363</v>
      </c>
      <c r="F491" s="43" t="n">
        <f aca="false">1/E491</f>
        <v>1.61465131309848</v>
      </c>
      <c r="G491" s="20" t="n">
        <f aca="false">A491/F491</f>
        <v>29603.9148590371</v>
      </c>
      <c r="H491" s="44" t="n">
        <f aca="false">IF(ABS(G491-$G$6)&lt;50,1,0)</f>
        <v>0</v>
      </c>
    </row>
    <row r="492" customFormat="false" ht="12.75" hidden="false" customHeight="false" outlineLevel="0" collapsed="false">
      <c r="A492" s="39" t="n">
        <v>47900</v>
      </c>
      <c r="B492" s="40" t="n">
        <v>-6.13406451146184</v>
      </c>
      <c r="C492" s="41" t="n">
        <f aca="false">B492+$B$7</f>
        <v>287.025935488538</v>
      </c>
      <c r="D492" s="42" t="n">
        <f aca="false">EXP(-$B$5/C492+$B$5/$B$7)</f>
        <v>0.482395223858068</v>
      </c>
      <c r="E492" s="42" t="n">
        <f aca="false">AVERAGE(D$14:$D491)</f>
        <v>0.619045684394264</v>
      </c>
      <c r="F492" s="43" t="n">
        <f aca="false">1/E492</f>
        <v>1.61538966381536</v>
      </c>
      <c r="G492" s="20" t="n">
        <f aca="false">A492/F492</f>
        <v>29652.2882824853</v>
      </c>
      <c r="H492" s="44" t="n">
        <f aca="false">IF(ABS(G492-$G$6)&lt;50,1,0)</f>
        <v>0</v>
      </c>
    </row>
    <row r="493" customFormat="false" ht="12.75" hidden="false" customHeight="false" outlineLevel="0" collapsed="false">
      <c r="A493" s="39" t="n">
        <v>48000</v>
      </c>
      <c r="B493" s="40" t="n">
        <v>-6.15988506309309</v>
      </c>
      <c r="C493" s="41" t="n">
        <f aca="false">B493+$B$7</f>
        <v>287.000114936907</v>
      </c>
      <c r="D493" s="42" t="n">
        <f aca="false">EXP(-$B$5/C493+$B$5/$B$7)</f>
        <v>0.480885544062094</v>
      </c>
      <c r="E493" s="42" t="n">
        <f aca="false">AVERAGE(D$14:$D492)</f>
        <v>0.61876040159565</v>
      </c>
      <c r="F493" s="43" t="n">
        <f aca="false">1/E493</f>
        <v>1.61613444787549</v>
      </c>
      <c r="G493" s="20" t="n">
        <f aca="false">A493/F493</f>
        <v>29700.4992765912</v>
      </c>
      <c r="H493" s="44" t="n">
        <f aca="false">IF(ABS(G493-$G$6)&lt;50,1,0)</f>
        <v>0</v>
      </c>
    </row>
    <row r="494" customFormat="false" ht="12.75" hidden="false" customHeight="false" outlineLevel="0" collapsed="false">
      <c r="A494" s="39" t="n">
        <v>48100</v>
      </c>
      <c r="B494" s="40" t="n">
        <v>-6.1834644747783</v>
      </c>
      <c r="C494" s="41" t="n">
        <f aca="false">B494+$B$7</f>
        <v>286.976535525222</v>
      </c>
      <c r="D494" s="42" t="n">
        <f aca="false">EXP(-$B$5/C494+$B$5/$B$7)</f>
        <v>0.479510790961449</v>
      </c>
      <c r="E494" s="42" t="n">
        <f aca="false">AVERAGE(D$14:$D493)</f>
        <v>0.618473162309122</v>
      </c>
      <c r="F494" s="43" t="n">
        <f aca="false">1/E494</f>
        <v>1.61688503388961</v>
      </c>
      <c r="G494" s="20" t="n">
        <f aca="false">A494/F494</f>
        <v>29748.5591070688</v>
      </c>
      <c r="H494" s="44" t="n">
        <f aca="false">IF(ABS(G494-$G$6)&lt;50,1,0)</f>
        <v>0</v>
      </c>
    </row>
    <row r="495" customFormat="false" ht="12.75" hidden="false" customHeight="false" outlineLevel="0" collapsed="false">
      <c r="A495" s="39" t="n">
        <v>48200</v>
      </c>
      <c r="B495" s="40" t="n">
        <v>-6.20437828509962</v>
      </c>
      <c r="C495" s="41" t="n">
        <f aca="false">B495+$B$7</f>
        <v>286.9556217149</v>
      </c>
      <c r="D495" s="42" t="n">
        <f aca="false">EXP(-$B$5/C495+$B$5/$B$7)</f>
        <v>0.47829455156999</v>
      </c>
      <c r="E495" s="42" t="n">
        <f aca="false">AVERAGE(D$14:$D494)</f>
        <v>0.618184259250187</v>
      </c>
      <c r="F495" s="43" t="n">
        <f aca="false">1/E495</f>
        <v>1.61764067110497</v>
      </c>
      <c r="G495" s="20" t="n">
        <f aca="false">A495/F495</f>
        <v>29796.481295859</v>
      </c>
      <c r="H495" s="44" t="n">
        <f aca="false">IF(ABS(G495-$G$6)&lt;50,1,0)</f>
        <v>0</v>
      </c>
    </row>
    <row r="496" customFormat="false" ht="12.75" hidden="false" customHeight="false" outlineLevel="0" collapsed="false">
      <c r="A496" s="39" t="n">
        <v>48300</v>
      </c>
      <c r="B496" s="40" t="n">
        <v>-6.22217948451158</v>
      </c>
      <c r="C496" s="41" t="n">
        <f aca="false">B496+$B$7</f>
        <v>286.937820515488</v>
      </c>
      <c r="D496" s="42" t="n">
        <f aca="false">EXP(-$B$5/C496+$B$5/$B$7)</f>
        <v>0.477261617057694</v>
      </c>
      <c r="E496" s="42" t="n">
        <f aca="false">AVERAGE(D$14:$D495)</f>
        <v>0.617894031640892</v>
      </c>
      <c r="F496" s="43" t="n">
        <f aca="false">1/E496</f>
        <v>1.61840048421309</v>
      </c>
      <c r="G496" s="20" t="n">
        <f aca="false">A496/F496</f>
        <v>29844.2817282551</v>
      </c>
      <c r="H496" s="44" t="n">
        <f aca="false">IF(ABS(G496-$G$6)&lt;50,1,0)</f>
        <v>0</v>
      </c>
    </row>
    <row r="497" customFormat="false" ht="12.75" hidden="false" customHeight="false" outlineLevel="0" collapsed="false">
      <c r="A497" s="39" t="n">
        <v>48400</v>
      </c>
      <c r="B497" s="40" t="n">
        <v>-6.23639699794486</v>
      </c>
      <c r="C497" s="41" t="n">
        <f aca="false">B497+$B$7</f>
        <v>286.923603002055</v>
      </c>
      <c r="D497" s="42" t="n">
        <f aca="false">EXP(-$B$5/C497+$B$5/$B$7)</f>
        <v>0.47643814068097</v>
      </c>
      <c r="E497" s="42" t="n">
        <f aca="false">AVERAGE(D$14:$D496)</f>
        <v>0.617602867221465</v>
      </c>
      <c r="F497" s="43" t="n">
        <f aca="false">1/E497</f>
        <v>1.61916346745426</v>
      </c>
      <c r="G497" s="20" t="n">
        <f aca="false">A497/F497</f>
        <v>29891.9787735189</v>
      </c>
      <c r="H497" s="44" t="n">
        <f aca="false">IF(ABS(G497-$G$6)&lt;50,1,0)</f>
        <v>0</v>
      </c>
    </row>
    <row r="498" customFormat="false" ht="12.75" hidden="false" customHeight="false" outlineLevel="0" collapsed="false">
      <c r="A498" s="39" t="n">
        <v>48500</v>
      </c>
      <c r="B498" s="40" t="n">
        <v>-6.24653404320072</v>
      </c>
      <c r="C498" s="41" t="n">
        <f aca="false">B498+$B$7</f>
        <v>286.913465956799</v>
      </c>
      <c r="D498" s="42" t="n">
        <f aca="false">EXP(-$B$5/C498+$B$5/$B$7)</f>
        <v>0.475851822536531</v>
      </c>
      <c r="E498" s="42" t="n">
        <f aca="false">AVERAGE(D$14:$D497)</f>
        <v>0.617311204563323</v>
      </c>
      <c r="F498" s="43" t="n">
        <f aca="false">1/E498</f>
        <v>1.61992847790181</v>
      </c>
      <c r="G498" s="20" t="n">
        <f aca="false">A498/F498</f>
        <v>29939.5934213212</v>
      </c>
      <c r="H498" s="44" t="n">
        <f aca="false">IF(ABS(G498-$G$6)&lt;50,1,0)</f>
        <v>0</v>
      </c>
    </row>
    <row r="499" customFormat="false" ht="12.75" hidden="false" customHeight="false" outlineLevel="0" collapsed="false">
      <c r="A499" s="39" t="n">
        <v>48600</v>
      </c>
      <c r="B499" s="40" t="n">
        <v>-6.25059859690321</v>
      </c>
      <c r="C499" s="41" t="n">
        <f aca="false">B499+$B$7</f>
        <v>286.909401403097</v>
      </c>
      <c r="D499" s="42" t="n">
        <f aca="false">EXP(-$B$5/C499+$B$5/$B$7)</f>
        <v>0.47561692326103</v>
      </c>
      <c r="E499" s="42" t="n">
        <f aca="false">AVERAGE(D$14:$D498)</f>
        <v>0.617019535734402</v>
      </c>
      <c r="F499" s="43" t="n">
        <f aca="false">1/E499</f>
        <v>1.62069422779258</v>
      </c>
      <c r="G499" s="20" t="n">
        <f aca="false">A499/F499</f>
        <v>29987.1494366919</v>
      </c>
      <c r="H499" s="44" t="n">
        <f aca="false">IF(ABS(G499-$G$6)&lt;50,1,0)</f>
        <v>0</v>
      </c>
    </row>
    <row r="500" customFormat="false" ht="12.75" hidden="false" customHeight="false" outlineLevel="0" collapsed="false">
      <c r="A500" s="39" t="n">
        <v>48700</v>
      </c>
      <c r="B500" s="40" t="n">
        <v>-6.24644529322836</v>
      </c>
      <c r="C500" s="41" t="n">
        <f aca="false">B500+$B$7</f>
        <v>286.913554706772</v>
      </c>
      <c r="D500" s="42" t="n">
        <f aca="false">EXP(-$B$5/C500+$B$5/$B$7)</f>
        <v>0.475856952807528</v>
      </c>
      <c r="E500" s="42" t="n">
        <f aca="false">AVERAGE(D$14:$D499)</f>
        <v>0.616728583856885</v>
      </c>
      <c r="F500" s="43" t="n">
        <f aca="false">1/E500</f>
        <v>1.62145881701513</v>
      </c>
      <c r="G500" s="20" t="n">
        <f aca="false">A500/F500</f>
        <v>30034.6820338303</v>
      </c>
      <c r="H500" s="44" t="n">
        <f aca="false">IF(ABS(G500-$G$6)&lt;50,1,0)</f>
        <v>0</v>
      </c>
    </row>
    <row r="501" customFormat="false" ht="12.75" hidden="false" customHeight="false" outlineLevel="0" collapsed="false">
      <c r="A501" s="39" t="n">
        <v>48800</v>
      </c>
      <c r="B501" s="40" t="n">
        <v>-6.23520693312347</v>
      </c>
      <c r="C501" s="41" t="n">
        <f aca="false">B501+$B$7</f>
        <v>286.924793066877</v>
      </c>
      <c r="D501" s="42" t="n">
        <f aca="false">EXP(-$B$5/C501+$B$5/$B$7)</f>
        <v>0.476507017673564</v>
      </c>
      <c r="E501" s="42" t="n">
        <f aca="false">AVERAGE(D$14:$D500)</f>
        <v>0.61643931972742</v>
      </c>
      <c r="F501" s="43" t="n">
        <f aca="false">1/E501</f>
        <v>1.62221968650894</v>
      </c>
      <c r="G501" s="20" t="n">
        <f aca="false">A501/F501</f>
        <v>30082.2388026981</v>
      </c>
      <c r="H501" s="44" t="n">
        <f aca="false">IF(ABS(G501-$G$6)&lt;50,1,0)</f>
        <v>0</v>
      </c>
    </row>
    <row r="502" customFormat="false" ht="12.75" hidden="false" customHeight="false" outlineLevel="0" collapsed="false">
      <c r="A502" s="39" t="n">
        <v>48900</v>
      </c>
      <c r="B502" s="40" t="n">
        <v>-6.21792059232869</v>
      </c>
      <c r="C502" s="41" t="n">
        <f aca="false">B502+$B$7</f>
        <v>286.942079407671</v>
      </c>
      <c r="D502" s="42" t="n">
        <f aca="false">EXP(-$B$5/C502+$B$5/$B$7)</f>
        <v>0.477508552509925</v>
      </c>
      <c r="E502" s="42" t="n">
        <f aca="false">AVERAGE(D$14:$D501)</f>
        <v>0.616152573206818</v>
      </c>
      <c r="F502" s="43" t="n">
        <f aca="false">1/E502</f>
        <v>1.6229746388876</v>
      </c>
      <c r="G502" s="20" t="n">
        <f aca="false">A502/F502</f>
        <v>30129.8608298134</v>
      </c>
      <c r="H502" s="44" t="n">
        <f aca="false">IF(ABS(G502-$G$6)&lt;50,1,0)</f>
        <v>0</v>
      </c>
    </row>
    <row r="503" customFormat="false" ht="12.75" hidden="false" customHeight="false" outlineLevel="0" collapsed="false">
      <c r="A503" s="39" t="n">
        <v>49000</v>
      </c>
      <c r="B503" s="40" t="n">
        <v>-6.19549025053943</v>
      </c>
      <c r="C503" s="41" t="n">
        <f aca="false">B503+$B$7</f>
        <v>286.964509749461</v>
      </c>
      <c r="D503" s="42" t="n">
        <f aca="false">EXP(-$B$5/C503+$B$5/$B$7)</f>
        <v>0.478811078110188</v>
      </c>
      <c r="E503" s="42" t="n">
        <f aca="false">AVERAGE(D$14:$D502)</f>
        <v>0.615869047602121</v>
      </c>
      <c r="F503" s="43" t="n">
        <f aca="false">1/E503</f>
        <v>1.62372180237583</v>
      </c>
      <c r="G503" s="20" t="n">
        <f aca="false">A503/F503</f>
        <v>30177.5833325039</v>
      </c>
      <c r="H503" s="44" t="n">
        <f aca="false">IF(ABS(G503-$G$6)&lt;50,1,0)</f>
        <v>0</v>
      </c>
    </row>
    <row r="504" customFormat="false" ht="12.75" hidden="false" customHeight="false" outlineLevel="0" collapsed="false">
      <c r="A504" s="39" t="n">
        <v>49100</v>
      </c>
      <c r="B504" s="40" t="n">
        <v>-6.1687074792202</v>
      </c>
      <c r="C504" s="41" t="n">
        <f aca="false">B504+$B$7</f>
        <v>286.99129252078</v>
      </c>
      <c r="D504" s="42" t="n">
        <f aca="false">EXP(-$B$5/C504+$B$5/$B$7)</f>
        <v>0.480370735335466</v>
      </c>
      <c r="E504" s="42" t="n">
        <f aca="false">AVERAGE(D$14:$D503)</f>
        <v>0.615589337460301</v>
      </c>
      <c r="F504" s="43" t="n">
        <f aca="false">1/E504</f>
        <v>1.62445958555039</v>
      </c>
      <c r="G504" s="20" t="n">
        <f aca="false">A504/F504</f>
        <v>30225.4364693008</v>
      </c>
      <c r="H504" s="44" t="n">
        <f aca="false">IF(ABS(G504-$G$6)&lt;50,1,0)</f>
        <v>0</v>
      </c>
    </row>
    <row r="505" customFormat="false" ht="12.75" hidden="false" customHeight="false" outlineLevel="0" collapsed="false">
      <c r="A505" s="39" t="n">
        <v>49200</v>
      </c>
      <c r="B505" s="40" t="n">
        <v>-6.13826838702052</v>
      </c>
      <c r="C505" s="41" t="n">
        <f aca="false">B505+$B$7</f>
        <v>287.02173161298</v>
      </c>
      <c r="D505" s="42" t="n">
        <f aca="false">EXP(-$B$5/C505+$B$5/$B$7)</f>
        <v>0.482149126967105</v>
      </c>
      <c r="E505" s="42" t="n">
        <f aca="false">AVERAGE(D$14:$D504)</f>
        <v>0.615313943158621</v>
      </c>
      <c r="F505" s="43" t="n">
        <f aca="false">1/E505</f>
        <v>1.62518664028098</v>
      </c>
      <c r="G505" s="20" t="n">
        <f aca="false">A505/F505</f>
        <v>30273.4460034041</v>
      </c>
      <c r="H505" s="44" t="n">
        <f aca="false">IF(ABS(G505-$G$6)&lt;50,1,0)</f>
        <v>0</v>
      </c>
    </row>
    <row r="506" customFormat="false" ht="12.75" hidden="false" customHeight="false" outlineLevel="0" collapsed="false">
      <c r="A506" s="39" t="n">
        <v>49300</v>
      </c>
      <c r="B506" s="40" t="n">
        <v>-6.10478758950396</v>
      </c>
      <c r="C506" s="41" t="n">
        <f aca="false">B506+$B$7</f>
        <v>287.055212410496</v>
      </c>
      <c r="D506" s="42" t="n">
        <f aca="false">EXP(-$B$5/C506+$B$5/$B$7)</f>
        <v>0.484112395335133</v>
      </c>
      <c r="E506" s="42" t="n">
        <f aca="false">AVERAGE(D$14:$D505)</f>
        <v>0.615043282963109</v>
      </c>
      <c r="F506" s="43" t="n">
        <f aca="false">1/E506</f>
        <v>1.62590183113988</v>
      </c>
      <c r="G506" s="20" t="n">
        <f aca="false">A506/F506</f>
        <v>30321.6338500813</v>
      </c>
      <c r="H506" s="44" t="n">
        <f aca="false">IF(ABS(G506-$G$6)&lt;50,1,0)</f>
        <v>0</v>
      </c>
    </row>
    <row r="507" customFormat="false" ht="12.75" hidden="false" customHeight="false" outlineLevel="0" collapsed="false">
      <c r="A507" s="39" t="n">
        <v>49400</v>
      </c>
      <c r="B507" s="40" t="n">
        <v>-6.06880979548914</v>
      </c>
      <c r="C507" s="41" t="n">
        <f aca="false">B507+$B$7</f>
        <v>287.091190204511</v>
      </c>
      <c r="D507" s="42" t="n">
        <f aca="false">EXP(-$B$5/C507+$B$5/$B$7)</f>
        <v>0.486230482189866</v>
      </c>
      <c r="E507" s="42" t="n">
        <f aca="false">AVERAGE(D$14:$D506)</f>
        <v>0.614777703069341</v>
      </c>
      <c r="F507" s="43" t="n">
        <f aca="false">1/E507</f>
        <v>1.62660420995654</v>
      </c>
      <c r="G507" s="20" t="n">
        <f aca="false">A507/F507</f>
        <v>30370.0185316254</v>
      </c>
      <c r="H507" s="44" t="n">
        <f aca="false">IF(ABS(G507-$G$6)&lt;50,1,0)</f>
        <v>0</v>
      </c>
    </row>
    <row r="508" customFormat="false" ht="12.75" hidden="false" customHeight="false" outlineLevel="0" collapsed="false">
      <c r="A508" s="39" t="n">
        <v>49500</v>
      </c>
      <c r="B508" s="40" t="n">
        <v>-6.03081947128973</v>
      </c>
      <c r="C508" s="41" t="n">
        <f aca="false">B508+$B$7</f>
        <v>287.12918052871</v>
      </c>
      <c r="D508" s="42" t="n">
        <f aca="false">EXP(-$B$5/C508+$B$5/$B$7)</f>
        <v>0.488476530684371</v>
      </c>
      <c r="E508" s="42" t="n">
        <f aca="false">AVERAGE(D$14:$D507)</f>
        <v>0.614517486023026</v>
      </c>
      <c r="F508" s="43" t="n">
        <f aca="false">1/E508</f>
        <v>1.62729299449508</v>
      </c>
      <c r="G508" s="20" t="n">
        <f aca="false">A508/F508</f>
        <v>30418.6155581398</v>
      </c>
      <c r="H508" s="44" t="n">
        <f aca="false">IF(ABS(G508-$G$6)&lt;50,1,0)</f>
        <v>0</v>
      </c>
    </row>
    <row r="509" customFormat="false" ht="12.75" hidden="false" customHeight="false" outlineLevel="0" collapsed="false">
      <c r="A509" s="39" t="n">
        <v>49600</v>
      </c>
      <c r="B509" s="40" t="n">
        <v>-5.99124894485324</v>
      </c>
      <c r="C509" s="41" t="n">
        <f aca="false">B509+$B$7</f>
        <v>287.168751055147</v>
      </c>
      <c r="D509" s="42" t="n">
        <f aca="false">EXP(-$B$5/C509+$B$5/$B$7)</f>
        <v>0.490826399088258</v>
      </c>
      <c r="E509" s="42" t="n">
        <f aca="false">AVERAGE(D$14:$D508)</f>
        <v>0.614262857830423</v>
      </c>
      <c r="F509" s="43" t="n">
        <f aca="false">1/E509</f>
        <v>1.62796755045878</v>
      </c>
      <c r="G509" s="20" t="n">
        <f aca="false">A509/F509</f>
        <v>30467.437748389</v>
      </c>
      <c r="H509" s="44" t="n">
        <f aca="false">IF(ABS(G509-$G$6)&lt;50,1,0)</f>
        <v>0</v>
      </c>
    </row>
    <row r="510" customFormat="false" ht="12.75" hidden="false" customHeight="false" outlineLevel="0" collapsed="false">
      <c r="A510" s="39" t="n">
        <v>49700</v>
      </c>
      <c r="B510" s="40" t="n">
        <v>-5.95048523592251</v>
      </c>
      <c r="C510" s="41" t="n">
        <f aca="false">B510+$B$7</f>
        <v>287.209514764078</v>
      </c>
      <c r="D510" s="42" t="n">
        <f aca="false">EXP(-$B$5/C510+$B$5/$B$7)</f>
        <v>0.493258263025644</v>
      </c>
      <c r="E510" s="42" t="n">
        <f aca="false">AVERAGE(D$14:$D509)</f>
        <v>0.614013994002314</v>
      </c>
      <c r="F510" s="43" t="n">
        <f aca="false">1/E510</f>
        <v>1.62862737619663</v>
      </c>
      <c r="G510" s="20" t="n">
        <f aca="false">A510/F510</f>
        <v>30516.495501915</v>
      </c>
      <c r="H510" s="44" t="n">
        <f aca="false">IF(ABS(G510-$G$6)&lt;50,1,0)</f>
        <v>0</v>
      </c>
    </row>
    <row r="511" customFormat="false" ht="12.75" hidden="false" customHeight="false" outlineLevel="0" collapsed="false">
      <c r="A511" s="39" t="n">
        <v>49800</v>
      </c>
      <c r="B511" s="40" t="n">
        <v>-5.90887583990328</v>
      </c>
      <c r="C511" s="41" t="n">
        <f aca="false">B511+$B$7</f>
        <v>287.251124160097</v>
      </c>
      <c r="D511" s="42" t="n">
        <f aca="false">EXP(-$B$5/C511+$B$5/$B$7)</f>
        <v>0.495752288357561</v>
      </c>
      <c r="E511" s="42" t="n">
        <f aca="false">AVERAGE(D$14:$D510)</f>
        <v>0.613771024724694</v>
      </c>
      <c r="F511" s="43" t="n">
        <f aca="false">1/E511</f>
        <v>1.6292720896177</v>
      </c>
      <c r="G511" s="20" t="n">
        <f aca="false">A511/F511</f>
        <v>30565.7970312898</v>
      </c>
      <c r="H511" s="44" t="n">
        <f aca="false">IF(ABS(G511-$G$6)&lt;50,1,0)</f>
        <v>0</v>
      </c>
    </row>
    <row r="512" customFormat="false" ht="12.75" hidden="false" customHeight="false" outlineLevel="0" collapsed="false">
      <c r="A512" s="39" t="n">
        <v>49900</v>
      </c>
      <c r="B512" s="40" t="n">
        <v>-5.8667336477747</v>
      </c>
      <c r="C512" s="41" t="n">
        <f aca="false">B512+$B$7</f>
        <v>287.293266352225</v>
      </c>
      <c r="D512" s="42" t="n">
        <f aca="false">EXP(-$B$5/C512+$B$5/$B$7)</f>
        <v>0.498290360821786</v>
      </c>
      <c r="E512" s="42" t="n">
        <f aca="false">AVERAGE(D$14:$D511)</f>
        <v>0.613534039310303</v>
      </c>
      <c r="F512" s="43" t="n">
        <f aca="false">1/E512</f>
        <v>1.62990141691916</v>
      </c>
      <c r="G512" s="20" t="n">
        <f aca="false">A512/F512</f>
        <v>30615.3485615841</v>
      </c>
      <c r="H512" s="44" t="n">
        <f aca="false">IF(ABS(G512-$G$6)&lt;50,1,0)</f>
        <v>0</v>
      </c>
    </row>
    <row r="513" customFormat="false" ht="12.75" hidden="false" customHeight="false" outlineLevel="0" collapsed="false">
      <c r="A513" s="39" t="n">
        <v>50000</v>
      </c>
      <c r="B513" s="40" t="n">
        <v>-5.82434114894642</v>
      </c>
      <c r="C513" s="41" t="n">
        <f aca="false">B513+$B$7</f>
        <v>287.335658851054</v>
      </c>
      <c r="D513" s="42" t="n">
        <f aca="false">EXP(-$B$5/C513+$B$5/$B$7)</f>
        <v>0.500855861562603</v>
      </c>
      <c r="E513" s="42" t="n">
        <f aca="false">AVERAGE(D$14:$D512)</f>
        <v>0.613303090054815</v>
      </c>
      <c r="F513" s="43" t="n">
        <f aca="false">1/E513</f>
        <v>1.63051518281218</v>
      </c>
      <c r="G513" s="20" t="n">
        <f aca="false">A513/F513</f>
        <v>30665.1545027407</v>
      </c>
      <c r="H513" s="44" t="n">
        <f aca="false">IF(ABS(G513-$G$6)&lt;50,1,0)</f>
        <v>0</v>
      </c>
    </row>
    <row r="514" customFormat="false" ht="12.75" hidden="false" customHeight="false" outlineLevel="0" collapsed="false">
      <c r="A514" s="39" t="n">
        <v>50100</v>
      </c>
      <c r="B514" s="40" t="n">
        <v>-5.78195403609606</v>
      </c>
      <c r="C514" s="41" t="n">
        <f aca="false">B514+$B$7</f>
        <v>287.378045963904</v>
      </c>
      <c r="D514" s="42" t="n">
        <f aca="false">EXP(-$B$5/C514+$B$5/$B$7)</f>
        <v>0.503433479984284</v>
      </c>
      <c r="E514" s="42" t="n">
        <f aca="false">AVERAGE(D$14:$D513)</f>
        <v>0.61307819559783</v>
      </c>
      <c r="F514" s="43" t="n">
        <f aca="false">1/E514</f>
        <v>1.63111330199057</v>
      </c>
      <c r="G514" s="20" t="n">
        <f aca="false">A514/F514</f>
        <v>30715.2175994513</v>
      </c>
      <c r="H514" s="44" t="n">
        <f aca="false">IF(ABS(G514-$G$6)&lt;50,1,0)</f>
        <v>0</v>
      </c>
    </row>
    <row r="515" customFormat="false" ht="12.75" hidden="false" customHeight="false" outlineLevel="0" collapsed="false">
      <c r="A515" s="39" t="n">
        <v>50200</v>
      </c>
      <c r="B515" s="40" t="n">
        <v>-5.73980430896058</v>
      </c>
      <c r="C515" s="41" t="n">
        <f aca="false">B515+$B$7</f>
        <v>287.420195691039</v>
      </c>
      <c r="D515" s="42" t="n">
        <f aca="false">EXP(-$B$5/C515+$B$5/$B$7)</f>
        <v>0.506009057130339</v>
      </c>
      <c r="E515" s="42" t="n">
        <f aca="false">AVERAGE(D$14:$D514)</f>
        <v>0.612859343870059</v>
      </c>
      <c r="F515" s="43" t="n">
        <f aca="false">1/E515</f>
        <v>1.63169577163537</v>
      </c>
      <c r="G515" s="20" t="n">
        <f aca="false">A515/F515</f>
        <v>30765.5390622769</v>
      </c>
      <c r="H515" s="44" t="n">
        <f aca="false">IF(ABS(G515-$G$6)&lt;50,1,0)</f>
        <v>0</v>
      </c>
    </row>
    <row r="516" customFormat="false" ht="12.75" hidden="false" customHeight="false" outlineLevel="0" collapsed="false">
      <c r="A516" s="39" t="n">
        <v>50300</v>
      </c>
      <c r="B516" s="40" t="n">
        <v>-5.69810295649073</v>
      </c>
      <c r="C516" s="41" t="n">
        <f aca="false">B516+$B$7</f>
        <v>287.461897043509</v>
      </c>
      <c r="D516" s="42" t="n">
        <f aca="false">EXP(-$B$5/C516+$B$5/$B$7)</f>
        <v>0.508569454158675</v>
      </c>
      <c r="E516" s="42" t="n">
        <f aca="false">AVERAGE(D$14:$D515)</f>
        <v>0.612646494693286</v>
      </c>
      <c r="F516" s="43" t="n">
        <f aca="false">1/E516</f>
        <v>1.63226266478622</v>
      </c>
      <c r="G516" s="20" t="n">
        <f aca="false">A516/F516</f>
        <v>30816.1186830723</v>
      </c>
      <c r="H516" s="44" t="n">
        <f aca="false">IF(ABS(G516-$G$6)&lt;50,1,0)</f>
        <v>0</v>
      </c>
    </row>
    <row r="517" customFormat="false" ht="12.75" hidden="false" customHeight="false" outlineLevel="0" collapsed="false">
      <c r="A517" s="39" t="n">
        <v>50400</v>
      </c>
      <c r="B517" s="40" t="n">
        <v>-5.65704228271311</v>
      </c>
      <c r="C517" s="41" t="n">
        <f aca="false">B517+$B$7</f>
        <v>287.502957717287</v>
      </c>
      <c r="D517" s="42" t="n">
        <f aca="false">EXP(-$B$5/C517+$B$5/$B$7)</f>
        <v>0.511102441548998</v>
      </c>
      <c r="E517" s="42" t="n">
        <f aca="false">AVERAGE(D$14:$D516)</f>
        <v>0.61243958208785</v>
      </c>
      <c r="F517" s="43" t="n">
        <f aca="false">1/E517</f>
        <v>1.63281412444135</v>
      </c>
      <c r="G517" s="20" t="n">
        <f aca="false">A517/F517</f>
        <v>30866.9549372276</v>
      </c>
      <c r="H517" s="44" t="n">
        <f aca="false">IF(ABS(G517-$G$6)&lt;50,1,0)</f>
        <v>0</v>
      </c>
    </row>
    <row r="518" customFormat="false" ht="12.75" hidden="false" customHeight="false" outlineLevel="0" collapsed="false">
      <c r="A518" s="39" t="n">
        <v>50500</v>
      </c>
      <c r="B518" s="40" t="n">
        <v>-5.61679793032108</v>
      </c>
      <c r="C518" s="41" t="n">
        <f aca="false">B518+$B$7</f>
        <v>287.543202069679</v>
      </c>
      <c r="D518" s="42" t="n">
        <f aca="false">EXP(-$B$5/C518+$B$5/$B$7)</f>
        <v>0.513596605514977</v>
      </c>
      <c r="E518" s="42" t="n">
        <f aca="false">AVERAGE(D$14:$D517)</f>
        <v>0.612238516332812</v>
      </c>
      <c r="F518" s="43" t="n">
        <f aca="false">1/E518</f>
        <v>1.63335035827181</v>
      </c>
      <c r="G518" s="20" t="n">
        <f aca="false">A518/F518</f>
        <v>30918.045074807</v>
      </c>
      <c r="H518" s="44" t="n">
        <f aca="false">IF(ABS(G518-$G$6)&lt;50,1,0)</f>
        <v>0</v>
      </c>
    </row>
    <row r="519" customFormat="false" ht="12.75" hidden="false" customHeight="false" outlineLevel="0" collapsed="false">
      <c r="A519" s="39" t="n">
        <v>50600</v>
      </c>
      <c r="B519" s="40" t="n">
        <v>-5.57753064685362</v>
      </c>
      <c r="C519" s="41" t="n">
        <f aca="false">B519+$B$7</f>
        <v>287.582469353146</v>
      </c>
      <c r="D519" s="42" t="n">
        <f aca="false">EXP(-$B$5/C519+$B$5/$B$7)</f>
        <v>0.516041268753644</v>
      </c>
      <c r="E519" s="42" t="n">
        <f aca="false">AVERAGE(D$14:$D518)</f>
        <v>0.612043185816341</v>
      </c>
      <c r="F519" s="43" t="n">
        <f aca="false">1/E519</f>
        <v>1.63387163385571</v>
      </c>
      <c r="G519" s="20" t="n">
        <f aca="false">A519/F519</f>
        <v>30969.3852023069</v>
      </c>
      <c r="H519" s="44" t="n">
        <f aca="false">IF(ABS(G519-$G$6)&lt;50,1,0)</f>
        <v>0</v>
      </c>
    </row>
    <row r="520" customFormat="false" ht="12.75" hidden="false" customHeight="false" outlineLevel="0" collapsed="false">
      <c r="A520" s="39" t="n">
        <v>50700</v>
      </c>
      <c r="B520" s="40" t="n">
        <v>-5.53938783087067</v>
      </c>
      <c r="C520" s="41" t="n">
        <f aca="false">B520+$B$7</f>
        <v>287.620612169129</v>
      </c>
      <c r="D520" s="42" t="n">
        <f aca="false">EXP(-$B$5/C520+$B$5/$B$7)</f>
        <v>0.518426423188574</v>
      </c>
      <c r="E520" s="42" t="n">
        <f aca="false">AVERAGE(D$14:$D519)</f>
        <v>0.611853458707522</v>
      </c>
      <c r="F520" s="43" t="n">
        <f aca="false">1/E520</f>
        <v>1.63437827435412</v>
      </c>
      <c r="G520" s="20" t="n">
        <f aca="false">A520/F520</f>
        <v>31020.9703564714</v>
      </c>
      <c r="H520" s="44" t="n">
        <f aca="false">IF(ABS(G520-$G$6)&lt;50,1,0)</f>
        <v>0</v>
      </c>
    </row>
    <row r="521" customFormat="false" ht="12.75" hidden="false" customHeight="false" outlineLevel="0" collapsed="false">
      <c r="A521" s="39" t="n">
        <v>50800</v>
      </c>
      <c r="B521" s="40" t="n">
        <v>-5.50250488944678</v>
      </c>
      <c r="C521" s="41" t="n">
        <f aca="false">B521+$B$7</f>
        <v>287.657495110553</v>
      </c>
      <c r="D521" s="42" t="n">
        <f aca="false">EXP(-$B$5/C521+$B$5/$B$7)</f>
        <v>0.520742672781654</v>
      </c>
      <c r="E521" s="42" t="n">
        <f aca="false">AVERAGE(D$14:$D520)</f>
        <v>0.611669184475729</v>
      </c>
      <c r="F521" s="43" t="n">
        <f aca="false">1/E521</f>
        <v>1.63487065456324</v>
      </c>
      <c r="G521" s="20" t="n">
        <f aca="false">A521/F521</f>
        <v>31072.794571367</v>
      </c>
      <c r="H521" s="44" t="n">
        <f aca="false">IF(ABS(G521-$G$6)&lt;50,1,0)</f>
        <v>0</v>
      </c>
    </row>
    <row r="522" customFormat="false" ht="12.75" hidden="false" customHeight="false" outlineLevel="0" collapsed="false">
      <c r="A522" s="39" t="n">
        <v>50900</v>
      </c>
      <c r="B522" s="40" t="n">
        <v>-5.4670064333102</v>
      </c>
      <c r="C522" s="41" t="n">
        <f aca="false">B522+$B$7</f>
        <v>287.69299356669</v>
      </c>
      <c r="D522" s="42" t="n">
        <f aca="false">EXP(-$B$5/C522+$B$5/$B$7)</f>
        <v>0.522981184824329</v>
      </c>
      <c r="E522" s="42" t="n">
        <f aca="false">AVERAGE(D$14:$D521)</f>
        <v>0.611490195279481</v>
      </c>
      <c r="F522" s="43" t="n">
        <f aca="false">1/E522</f>
        <v>1.63534919728836</v>
      </c>
      <c r="G522" s="20" t="n">
        <f aca="false">A522/F522</f>
        <v>31124.8509397256</v>
      </c>
      <c r="H522" s="44" t="n">
        <f aca="false">IF(ABS(G522-$G$6)&lt;50,1,0)</f>
        <v>0</v>
      </c>
    </row>
    <row r="523" customFormat="false" ht="12.75" hidden="false" customHeight="false" outlineLevel="0" collapsed="false">
      <c r="A523" s="39" t="n">
        <v>51000</v>
      </c>
      <c r="B523" s="40" t="n">
        <v>-5.43300733183828</v>
      </c>
      <c r="C523" s="41" t="n">
        <f aca="false">B523+$B$7</f>
        <v>287.726992668162</v>
      </c>
      <c r="D523" s="42" t="n">
        <f aca="false">EXP(-$B$5/C523+$B$5/$B$7)</f>
        <v>0.525133648390085</v>
      </c>
      <c r="E523" s="42" t="n">
        <f aca="false">AVERAGE(D$14:$D522)</f>
        <v>0.611316307243223</v>
      </c>
      <c r="F523" s="43" t="n">
        <f aca="false">1/E523</f>
        <v>1.63581436999379</v>
      </c>
      <c r="G523" s="20" t="n">
        <f aca="false">A523/F523</f>
        <v>31177.1316694044</v>
      </c>
      <c r="H523" s="44" t="n">
        <f aca="false">IF(ABS(G523-$G$6)&lt;50,1,0)</f>
        <v>0</v>
      </c>
    </row>
    <row r="524" customFormat="false" ht="12.75" hidden="false" customHeight="false" outlineLevel="0" collapsed="false">
      <c r="A524" s="39" t="n">
        <v>51100</v>
      </c>
      <c r="B524" s="40" t="n">
        <v>-5.40061364671405</v>
      </c>
      <c r="C524" s="41" t="n">
        <f aca="false">B524+$B$7</f>
        <v>287.759386353286</v>
      </c>
      <c r="D524" s="42" t="n">
        <f aca="false">EXP(-$B$5/C524+$B$5/$B$7)</f>
        <v>0.527192238849918</v>
      </c>
      <c r="E524" s="42" t="n">
        <f aca="false">AVERAGE(D$14:$D523)</f>
        <v>0.611147321637629</v>
      </c>
      <c r="F524" s="43" t="n">
        <f aca="false">1/E524</f>
        <v>1.63626668169044</v>
      </c>
      <c r="G524" s="20" t="n">
        <f aca="false">A524/F524</f>
        <v>31229.6281356828</v>
      </c>
      <c r="H524" s="44" t="n">
        <f aca="false">IF(ABS(G524-$G$6)&lt;50,1,0)</f>
        <v>0</v>
      </c>
    </row>
    <row r="525" customFormat="false" ht="12.75" hidden="false" customHeight="false" outlineLevel="0" collapsed="false">
      <c r="A525" s="39" t="n">
        <v>51200</v>
      </c>
      <c r="B525" s="40" t="n">
        <v>-5.36992346021933</v>
      </c>
      <c r="C525" s="41" t="n">
        <f aca="false">B525+$B$7</f>
        <v>287.790076539781</v>
      </c>
      <c r="D525" s="42" t="n">
        <f aca="false">EXP(-$B$5/C525+$B$5/$B$7)</f>
        <v>0.529149587531581</v>
      </c>
      <c r="E525" s="42" t="n">
        <f aca="false">AVERAGE(D$14:$D524)</f>
        <v>0.610983025976596</v>
      </c>
      <c r="F525" s="43" t="n">
        <f aca="false">1/E525</f>
        <v>1.63670668002863</v>
      </c>
      <c r="G525" s="20" t="n">
        <f aca="false">A525/F525</f>
        <v>31282.3309300017</v>
      </c>
      <c r="H525" s="44" t="n">
        <f aca="false">IF(ABS(G525-$G$6)&lt;50,1,0)</f>
        <v>0</v>
      </c>
    </row>
    <row r="526" customFormat="false" ht="12.75" hidden="false" customHeight="false" outlineLevel="0" collapsed="false">
      <c r="A526" s="39" t="n">
        <v>51300</v>
      </c>
      <c r="B526" s="40" t="n">
        <v>-5.34102761178023</v>
      </c>
      <c r="C526" s="41" t="n">
        <f aca="false">B526+$B$7</f>
        <v>287.81897238822</v>
      </c>
      <c r="D526" s="42" t="n">
        <f aca="false">EXP(-$B$5/C526+$B$5/$B$7)</f>
        <v>0.530998755750169</v>
      </c>
      <c r="E526" s="42" t="n">
        <f aca="false">AVERAGE(D$14:$D525)</f>
        <v>0.610823195042133</v>
      </c>
      <c r="F526" s="43" t="n">
        <f aca="false">1/E526</f>
        <v>1.63713494856891</v>
      </c>
      <c r="G526" s="20" t="n">
        <f aca="false">A526/F526</f>
        <v>31335.2299056614</v>
      </c>
      <c r="H526" s="44" t="n">
        <f aca="false">IF(ABS(G526-$G$6)&lt;50,1,0)</f>
        <v>0</v>
      </c>
    </row>
    <row r="527" customFormat="false" ht="12.75" hidden="false" customHeight="false" outlineLevel="0" collapsed="false">
      <c r="A527" s="39" t="n">
        <v>51400</v>
      </c>
      <c r="B527" s="40" t="n">
        <v>-5.31401035440655</v>
      </c>
      <c r="C527" s="41" t="n">
        <f aca="false">B527+$B$7</f>
        <v>287.845989645594</v>
      </c>
      <c r="D527" s="42" t="n">
        <f aca="false">EXP(-$B$5/C527+$B$5/$B$7)</f>
        <v>0.5327332125581</v>
      </c>
      <c r="E527" s="42" t="n">
        <f aca="false">AVERAGE(D$14:$D526)</f>
        <v>0.610667591846632</v>
      </c>
      <c r="F527" s="43" t="n">
        <f aca="false">1/E527</f>
        <v>1.63755210420786</v>
      </c>
      <c r="G527" s="20" t="n">
        <f aca="false">A527/F527</f>
        <v>31388.3142209169</v>
      </c>
      <c r="H527" s="44" t="n">
        <f aca="false">IF(ABS(G527-$G$6)&lt;50,1,0)</f>
        <v>0</v>
      </c>
    </row>
    <row r="528" customFormat="false" ht="12.75" hidden="false" customHeight="false" outlineLevel="0" collapsed="false">
      <c r="A528" s="39" t="n">
        <v>51500</v>
      </c>
      <c r="B528" s="40" t="n">
        <v>-5.28894994100843</v>
      </c>
      <c r="C528" s="41" t="n">
        <f aca="false">B528+$B$7</f>
        <v>287.871050058992</v>
      </c>
      <c r="D528" s="42" t="n">
        <f aca="false">EXP(-$B$5/C528+$B$5/$B$7)</f>
        <v>0.534346815662328</v>
      </c>
      <c r="E528" s="42" t="n">
        <f aca="false">AVERAGE(D$14:$D527)</f>
        <v>0.610515968540623</v>
      </c>
      <c r="F528" s="43" t="n">
        <f aca="false">1/E528</f>
        <v>1.63795879473947</v>
      </c>
      <c r="G528" s="20" t="n">
        <f aca="false">A528/F528</f>
        <v>31441.5723798421</v>
      </c>
      <c r="H528" s="44" t="n">
        <f aca="false">IF(ABS(G528-$G$6)&lt;50,1,0)</f>
        <v>0</v>
      </c>
    </row>
    <row r="529" customFormat="false" ht="12.75" hidden="false" customHeight="false" outlineLevel="0" collapsed="false">
      <c r="A529" s="39" t="n">
        <v>51600</v>
      </c>
      <c r="B529" s="40" t="n">
        <v>-5.26591914917658</v>
      </c>
      <c r="C529" s="41" t="n">
        <f aca="false">B529+$B$7</f>
        <v>287.894080850823</v>
      </c>
      <c r="D529" s="42" t="n">
        <f aca="false">EXP(-$B$5/C529+$B$5/$B$7)</f>
        <v>0.535833795039053</v>
      </c>
      <c r="E529" s="42" t="n">
        <f aca="false">AVERAGE(D$14:$D528)</f>
        <v>0.610368067272899</v>
      </c>
      <c r="F529" s="43" t="n">
        <f aca="false">1/E529</f>
        <v>1.63835569653564</v>
      </c>
      <c r="G529" s="20" t="n">
        <f aca="false">A529/F529</f>
        <v>31494.9922712816</v>
      </c>
      <c r="H529" s="44" t="n">
        <f aca="false">IF(ABS(G529-$G$6)&lt;50,1,0)</f>
        <v>0</v>
      </c>
    </row>
    <row r="530" customFormat="false" ht="12.75" hidden="false" customHeight="false" outlineLevel="0" collapsed="false">
      <c r="A530" s="39" t="n">
        <v>51700</v>
      </c>
      <c r="B530" s="40" t="n">
        <v>-5.24498575183139</v>
      </c>
      <c r="C530" s="41" t="n">
        <f aca="false">B530+$B$7</f>
        <v>287.915014248169</v>
      </c>
      <c r="D530" s="42" t="n">
        <f aca="false">EXP(-$B$5/C530+$B$5/$B$7)</f>
        <v>0.53718873884524</v>
      </c>
      <c r="E530" s="42" t="n">
        <f aca="false">AVERAGE(D$14:$D529)</f>
        <v>0.610223621008879</v>
      </c>
      <c r="F530" s="43" t="n">
        <f aca="false">1/E530</f>
        <v>1.63874351233193</v>
      </c>
      <c r="G530" s="20" t="n">
        <f aca="false">A530/F530</f>
        <v>31548.5612061591</v>
      </c>
      <c r="H530" s="44" t="n">
        <f aca="false">IF(ABS(G530-$G$6)&lt;50,1,0)</f>
        <v>0</v>
      </c>
    </row>
    <row r="531" customFormat="false" ht="12.75" hidden="false" customHeight="false" outlineLevel="0" collapsed="false">
      <c r="A531" s="39" t="n">
        <v>51800</v>
      </c>
      <c r="B531" s="40" t="n">
        <v>-5.22621294014514</v>
      </c>
      <c r="C531" s="41" t="n">
        <f aca="false">B531+$B$7</f>
        <v>287.933787059855</v>
      </c>
      <c r="D531" s="42" t="n">
        <f aca="false">EXP(-$B$5/C531+$B$5/$B$7)</f>
        <v>0.53840658128353</v>
      </c>
      <c r="E531" s="42" t="n">
        <f aca="false">AVERAGE(D$14:$D530)</f>
        <v>0.610082354312238</v>
      </c>
      <c r="F531" s="43" t="n">
        <f aca="false">1/E531</f>
        <v>1.6391229691069</v>
      </c>
      <c r="G531" s="20" t="n">
        <f aca="false">A531/F531</f>
        <v>31602.2659533739</v>
      </c>
      <c r="H531" s="44" t="n">
        <f aca="false">IF(ABS(G531-$G$6)&lt;50,1,0)</f>
        <v>0</v>
      </c>
    </row>
    <row r="532" customFormat="false" ht="12.75" hidden="false" customHeight="false" outlineLevel="0" collapsed="false">
      <c r="A532" s="39" t="n">
        <v>51900</v>
      </c>
      <c r="B532" s="40" t="n">
        <v>-5.20965970428993</v>
      </c>
      <c r="C532" s="41" t="n">
        <f aca="false">B532+$B$7</f>
        <v>287.95034029571</v>
      </c>
      <c r="D532" s="42" t="n">
        <f aca="false">EXP(-$B$5/C532+$B$5/$B$7)</f>
        <v>0.539482592125758</v>
      </c>
      <c r="E532" s="42" t="n">
        <f aca="false">AVERAGE(D$14:$D531)</f>
        <v>0.609943984094036</v>
      </c>
      <c r="F532" s="43" t="n">
        <f aca="false">1/E532</f>
        <v>1.63949481604499</v>
      </c>
      <c r="G532" s="20" t="n">
        <f aca="false">A532/F532</f>
        <v>31656.0927744805</v>
      </c>
      <c r="H532" s="44" t="n">
        <f aca="false">IF(ABS(G532-$G$6)&lt;50,1,0)</f>
        <v>0</v>
      </c>
    </row>
    <row r="533" customFormat="false" ht="12.75" hidden="false" customHeight="false" outlineLevel="0" collapsed="false">
      <c r="A533" s="39" t="n">
        <v>52000</v>
      </c>
      <c r="B533" s="40" t="n">
        <v>-5.19550534923287</v>
      </c>
      <c r="C533" s="41" t="n">
        <f aca="false">B533+$B$7</f>
        <v>287.964494650767</v>
      </c>
      <c r="D533" s="42" t="n">
        <f aca="false">EXP(-$B$5/C533+$B$5/$B$7)</f>
        <v>0.540404275395897</v>
      </c>
      <c r="E533" s="42" t="n">
        <f aca="false">AVERAGE(D$14:$D532)</f>
        <v>0.609808220333018</v>
      </c>
      <c r="F533" s="43" t="n">
        <f aca="false">1/E533</f>
        <v>1.63985982257487</v>
      </c>
      <c r="G533" s="20" t="n">
        <f aca="false">A533/F533</f>
        <v>31710.0274573169</v>
      </c>
      <c r="H533" s="44" t="n">
        <f aca="false">IF(ABS(G533-$G$6)&lt;50,1,0)</f>
        <v>0</v>
      </c>
    </row>
    <row r="534" customFormat="false" ht="12.75" hidden="false" customHeight="false" outlineLevel="0" collapsed="false">
      <c r="A534" s="39" t="n">
        <v>52100</v>
      </c>
      <c r="B534" s="40" t="n">
        <v>-5.1847487873069</v>
      </c>
      <c r="C534" s="41" t="n">
        <f aca="false">B534+$B$7</f>
        <v>287.975251212693</v>
      </c>
      <c r="D534" s="42" t="n">
        <f aca="false">EXP(-$B$5/C534+$B$5/$B$7)</f>
        <v>0.54110569814101</v>
      </c>
      <c r="E534" s="42" t="n">
        <f aca="false">AVERAGE(D$14:$D533)</f>
        <v>0.609674751208139</v>
      </c>
      <c r="F534" s="43" t="n">
        <f aca="false">1/E534</f>
        <v>1.64021881834271</v>
      </c>
      <c r="G534" s="20" t="n">
        <f aca="false">A534/F534</f>
        <v>31764.054537944</v>
      </c>
      <c r="H534" s="44" t="n">
        <f aca="false">IF(ABS(G534-$G$6)&lt;50,1,0)</f>
        <v>0</v>
      </c>
    </row>
    <row r="535" customFormat="false" ht="12.75" hidden="false" customHeight="false" outlineLevel="0" collapsed="false">
      <c r="A535" s="39" t="n">
        <v>52200</v>
      </c>
      <c r="B535" s="40" t="n">
        <v>-5.17751133991379</v>
      </c>
      <c r="C535" s="41" t="n">
        <f aca="false">B535+$B$7</f>
        <v>287.982488660086</v>
      </c>
      <c r="D535" s="42" t="n">
        <f aca="false">EXP(-$B$5/C535+$B$5/$B$7)</f>
        <v>0.541578126325174</v>
      </c>
      <c r="E535" s="42" t="n">
        <f aca="false">AVERAGE(D$14:$D534)</f>
        <v>0.609543140741599</v>
      </c>
      <c r="F535" s="43" t="n">
        <f aca="false">1/E535</f>
        <v>1.64057296877027</v>
      </c>
      <c r="G535" s="20" t="n">
        <f aca="false">A535/F535</f>
        <v>31818.1519467115</v>
      </c>
      <c r="H535" s="44" t="n">
        <f aca="false">IF(ABS(G535-$G$6)&lt;50,1,0)</f>
        <v>0</v>
      </c>
    </row>
    <row r="536" customFormat="false" ht="12.75" hidden="false" customHeight="false" outlineLevel="0" collapsed="false">
      <c r="A536" s="39" t="n">
        <v>52300</v>
      </c>
      <c r="B536" s="40" t="n">
        <v>-5.17368862874773</v>
      </c>
      <c r="C536" s="41" t="n">
        <f aca="false">B536+$B$7</f>
        <v>287.986311371252</v>
      </c>
      <c r="D536" s="42" t="n">
        <f aca="false">EXP(-$B$5/C536+$B$5/$B$7)</f>
        <v>0.54182781265637</v>
      </c>
      <c r="E536" s="42" t="n">
        <f aca="false">AVERAGE(D$14:$D535)</f>
        <v>0.609412939564556</v>
      </c>
      <c r="F536" s="43" t="n">
        <f aca="false">1/E536</f>
        <v>1.640923477461</v>
      </c>
      <c r="G536" s="20" t="n">
        <f aca="false">A536/F536</f>
        <v>31872.2967392263</v>
      </c>
      <c r="H536" s="44" t="n">
        <f aca="false">IF(ABS(G536-$G$6)&lt;50,1,0)</f>
        <v>0</v>
      </c>
    </row>
    <row r="537" customFormat="false" ht="12.75" hidden="false" customHeight="false" outlineLevel="0" collapsed="false">
      <c r="A537" s="39" t="n">
        <v>52400</v>
      </c>
      <c r="B537" s="40" t="n">
        <v>-5.17317708989394</v>
      </c>
      <c r="C537" s="41" t="n">
        <f aca="false">B537+$B$7</f>
        <v>287.986822910106</v>
      </c>
      <c r="D537" s="42" t="n">
        <f aca="false">EXP(-$B$5/C537+$B$5/$B$7)</f>
        <v>0.541861232841516</v>
      </c>
      <c r="E537" s="42" t="n">
        <f aca="false">AVERAGE(D$14:$D536)</f>
        <v>0.609283713700487</v>
      </c>
      <c r="F537" s="43" t="n">
        <f aca="false">1/E537</f>
        <v>1.64127150868106</v>
      </c>
      <c r="G537" s="20" t="n">
        <f aca="false">A537/F537</f>
        <v>31926.4665979055</v>
      </c>
      <c r="H537" s="44" t="n">
        <f aca="false">IF(ABS(G537-$G$6)&lt;50,1,0)</f>
        <v>0</v>
      </c>
    </row>
    <row r="538" customFormat="false" ht="12.75" hidden="false" customHeight="false" outlineLevel="0" collapsed="false">
      <c r="A538" s="39" t="n">
        <v>52500</v>
      </c>
      <c r="B538" s="40" t="n">
        <v>-5.17587396590155</v>
      </c>
      <c r="C538" s="41" t="n">
        <f aca="false">B538+$B$7</f>
        <v>287.984126034099</v>
      </c>
      <c r="D538" s="42" t="n">
        <f aca="false">EXP(-$B$5/C538+$B$5/$B$7)</f>
        <v>0.541685060679269</v>
      </c>
      <c r="E538" s="42" t="n">
        <f aca="false">AVERAGE(D$14:$D537)</f>
        <v>0.609155044843886</v>
      </c>
      <c r="F538" s="43" t="n">
        <f aca="false">1/E538</f>
        <v>1.64161818647711</v>
      </c>
      <c r="G538" s="20" t="n">
        <f aca="false">A538/F538</f>
        <v>31980.639854304</v>
      </c>
      <c r="H538" s="44" t="n">
        <f aca="false">IF(ABS(G538-$G$6)&lt;50,1,0)</f>
        <v>0</v>
      </c>
    </row>
    <row r="539" customFormat="false" ht="12.75" hidden="false" customHeight="false" outlineLevel="0" collapsed="false">
      <c r="A539" s="39" t="n">
        <v>52600</v>
      </c>
      <c r="B539" s="40" t="n">
        <v>-5.18167729794878</v>
      </c>
      <c r="C539" s="41" t="n">
        <f aca="false">B539+$B$7</f>
        <v>287.978322702051</v>
      </c>
      <c r="D539" s="42" t="n">
        <f aca="false">EXP(-$B$5/C539+$B$5/$B$7)</f>
        <v>0.541306143767826</v>
      </c>
      <c r="E539" s="42" t="n">
        <f aca="false">AVERAGE(D$14:$D538)</f>
        <v>0.609026530588334</v>
      </c>
      <c r="F539" s="43" t="n">
        <f aca="false">1/E539</f>
        <v>1.6419645939463</v>
      </c>
      <c r="G539" s="20" t="n">
        <f aca="false">A539/F539</f>
        <v>32034.7955089464</v>
      </c>
      <c r="H539" s="44" t="n">
        <f aca="false">IF(ABS(G539-$G$6)&lt;50,1,0)</f>
        <v>0</v>
      </c>
    </row>
    <row r="540" customFormat="false" ht="12.75" hidden="false" customHeight="false" outlineLevel="0" collapsed="false">
      <c r="A540" s="39" t="n">
        <v>52700</v>
      </c>
      <c r="B540" s="40" t="n">
        <v>-5.19048591809931</v>
      </c>
      <c r="C540" s="41" t="n">
        <f aca="false">B540+$B$7</f>
        <v>287.969514081901</v>
      </c>
      <c r="D540" s="42" t="n">
        <f aca="false">EXP(-$B$5/C540+$B$5/$B$7)</f>
        <v>0.540731479893464</v>
      </c>
      <c r="E540" s="42" t="n">
        <f aca="false">AVERAGE(D$14:$D539)</f>
        <v>0.608897784605786</v>
      </c>
      <c r="F540" s="43" t="n">
        <f aca="false">1/E540</f>
        <v>1.64231177265232</v>
      </c>
      <c r="G540" s="20" t="n">
        <f aca="false">A540/F540</f>
        <v>32088.9132487249</v>
      </c>
      <c r="H540" s="44" t="n">
        <f aca="false">IF(ABS(G540-$G$6)&lt;50,1,0)</f>
        <v>0</v>
      </c>
    </row>
    <row r="541" customFormat="false" ht="12.75" hidden="false" customHeight="false" outlineLevel="0" collapsed="false">
      <c r="A541" s="39" t="n">
        <v>52800</v>
      </c>
      <c r="B541" s="40" t="n">
        <v>-5.20219944164863</v>
      </c>
      <c r="C541" s="41" t="n">
        <f aca="false">B541+$B$7</f>
        <v>287.957800558351</v>
      </c>
      <c r="D541" s="42" t="n">
        <f aca="false">EXP(-$B$5/C541+$B$5/$B$7)</f>
        <v>0.539968194157841</v>
      </c>
      <c r="E541" s="42" t="n">
        <f aca="false">AVERAGE(D$14:$D540)</f>
        <v>0.608768436779007</v>
      </c>
      <c r="F541" s="43" t="n">
        <f aca="false">1/E541</f>
        <v>1.64266072218034</v>
      </c>
      <c r="G541" s="20" t="n">
        <f aca="false">A541/F541</f>
        <v>32142.9734619316</v>
      </c>
      <c r="H541" s="44" t="n">
        <f aca="false">IF(ABS(G541-$G$6)&lt;50,1,0)</f>
        <v>0</v>
      </c>
    </row>
    <row r="542" customFormat="false" ht="12.75" hidden="false" customHeight="false" outlineLevel="0" collapsed="false">
      <c r="A542" s="39" t="n">
        <v>52900</v>
      </c>
      <c r="B542" s="40" t="n">
        <v>-5.21671825955902</v>
      </c>
      <c r="C542" s="41" t="n">
        <f aca="false">B542+$B$7</f>
        <v>287.943281740441</v>
      </c>
      <c r="D542" s="42" t="n">
        <f aca="false">EXP(-$B$5/C542+$B$5/$B$7)</f>
        <v>0.539023516895225</v>
      </c>
      <c r="E542" s="42" t="n">
        <f aca="false">AVERAGE(D$14:$D541)</f>
        <v>0.608638133289195</v>
      </c>
      <c r="F542" s="43" t="n">
        <f aca="false">1/E542</f>
        <v>1.6430123998242</v>
      </c>
      <c r="G542" s="20" t="n">
        <f aca="false">A542/F542</f>
        <v>32196.9572509984</v>
      </c>
      <c r="H542" s="44" t="n">
        <f aca="false">IF(ABS(G542-$G$6)&lt;50,1,0)</f>
        <v>0</v>
      </c>
    </row>
    <row r="543" customFormat="false" ht="12.75" hidden="false" customHeight="false" outlineLevel="0" collapsed="false">
      <c r="A543" s="39" t="n">
        <v>53000</v>
      </c>
      <c r="B543" s="40" t="n">
        <v>-5.2339435309821</v>
      </c>
      <c r="C543" s="41" t="n">
        <f aca="false">B543+$B$7</f>
        <v>287.926056469018</v>
      </c>
      <c r="D543" s="42" t="n">
        <f aca="false">EXP(-$B$5/C543+$B$5/$B$7)</f>
        <v>0.537904762423386</v>
      </c>
      <c r="E543" s="42" t="n">
        <f aca="false">AVERAGE(D$14:$D542)</f>
        <v>0.60850653666085</v>
      </c>
      <c r="F543" s="43" t="n">
        <f aca="false">1/E543</f>
        <v>1.64336772039862</v>
      </c>
      <c r="G543" s="20" t="n">
        <f aca="false">A543/F543</f>
        <v>32250.8464430251</v>
      </c>
      <c r="H543" s="44" t="n">
        <f aca="false">IF(ABS(G543-$G$6)&lt;50,1,0)</f>
        <v>0</v>
      </c>
    </row>
    <row r="544" customFormat="false" ht="12.75" hidden="false" customHeight="false" outlineLevel="0" collapsed="false">
      <c r="A544" s="39" t="n">
        <v>53100</v>
      </c>
      <c r="B544" s="40" t="n">
        <v>-5.25377717586765</v>
      </c>
      <c r="C544" s="41" t="n">
        <f aca="false">B544+$B$7</f>
        <v>287.906222824132</v>
      </c>
      <c r="D544" s="42" t="n">
        <f aca="false">EXP(-$B$5/C544+$B$5/$B$7)</f>
        <v>0.536619308665609</v>
      </c>
      <c r="E544" s="42" t="n">
        <f aca="false">AVERAGE(D$14:$D543)</f>
        <v>0.608373325766063</v>
      </c>
      <c r="F544" s="43" t="n">
        <f aca="false">1/E544</f>
        <v>1.64372755616923</v>
      </c>
      <c r="G544" s="20" t="n">
        <f aca="false">A544/F544</f>
        <v>32304.6235981779</v>
      </c>
      <c r="H544" s="44" t="n">
        <f aca="false">IF(ABS(G544-$G$6)&lt;50,1,0)</f>
        <v>0</v>
      </c>
    </row>
    <row r="545" customFormat="false" ht="12.75" hidden="false" customHeight="false" outlineLevel="0" collapsed="false">
      <c r="A545" s="39" t="n">
        <v>53200</v>
      </c>
      <c r="B545" s="40" t="n">
        <v>-5.27612186765773</v>
      </c>
      <c r="C545" s="41" t="n">
        <f aca="false">B545+$B$7</f>
        <v>287.883878132342</v>
      </c>
      <c r="D545" s="42" t="n">
        <f aca="false">EXP(-$B$5/C545+$B$5/$B$7)</f>
        <v>0.535174577674454</v>
      </c>
      <c r="E545" s="42" t="n">
        <f aca="false">AVERAGE(D$14:$D544)</f>
        <v>0.608238195790356</v>
      </c>
      <c r="F545" s="43" t="n">
        <f aca="false">1/E545</f>
        <v>1.64409273689329</v>
      </c>
      <c r="G545" s="20" t="n">
        <f aca="false">A545/F545</f>
        <v>32358.2720160469</v>
      </c>
      <c r="H545" s="44" t="n">
        <f aca="false">IF(ABS(G545-$G$6)&lt;50,1,0)</f>
        <v>0</v>
      </c>
    </row>
    <row r="546" customFormat="false" ht="12.75" hidden="false" customHeight="false" outlineLevel="0" collapsed="false">
      <c r="A546" s="39" t="n">
        <v>53300</v>
      </c>
      <c r="B546" s="40" t="n">
        <v>-5.30088102606465</v>
      </c>
      <c r="C546" s="41" t="n">
        <f aca="false">B546+$B$7</f>
        <v>287.859118973935</v>
      </c>
      <c r="D546" s="42" t="n">
        <f aca="false">EXP(-$B$5/C546+$B$5/$B$7)</f>
        <v>0.533578017082021</v>
      </c>
      <c r="E546" s="42" t="n">
        <f aca="false">AVERAGE(D$14:$D545)</f>
        <v>0.608100858162318</v>
      </c>
      <c r="F546" s="43" t="n">
        <f aca="false">1/E546</f>
        <v>1.64446404996369</v>
      </c>
      <c r="G546" s="20" t="n">
        <f aca="false">A546/F546</f>
        <v>32411.7757400516</v>
      </c>
      <c r="H546" s="44" t="n">
        <f aca="false">IF(ABS(G546-$G$6)&lt;50,1,0)</f>
        <v>0</v>
      </c>
    </row>
    <row r="547" customFormat="false" ht="12.75" hidden="false" customHeight="false" outlineLevel="0" collapsed="false">
      <c r="A547" s="39" t="n">
        <v>53400</v>
      </c>
      <c r="B547" s="40" t="n">
        <v>-5.32795880993201</v>
      </c>
      <c r="C547" s="41" t="n">
        <f aca="false">B547+$B$7</f>
        <v>287.832041190068</v>
      </c>
      <c r="D547" s="42" t="n">
        <f aca="false">EXP(-$B$5/C547+$B$5/$B$7)</f>
        <v>0.531837082495485</v>
      </c>
      <c r="E547" s="42" t="n">
        <f aca="false">AVERAGE(D$14:$D546)</f>
        <v>0.607961040449222</v>
      </c>
      <c r="F547" s="43" t="n">
        <f aca="false">1/E547</f>
        <v>1.64484224064934</v>
      </c>
      <c r="G547" s="20" t="n">
        <f aca="false">A547/F547</f>
        <v>32465.1195599885</v>
      </c>
      <c r="H547" s="44" t="n">
        <f aca="false">IF(ABS(G547-$G$6)&lt;50,1,0)</f>
        <v>0</v>
      </c>
    </row>
    <row r="548" customFormat="false" ht="12.75" hidden="false" customHeight="false" outlineLevel="0" collapsed="false">
      <c r="A548" s="39" t="n">
        <v>53500</v>
      </c>
      <c r="B548" s="40" t="n">
        <v>-5.35726011017742</v>
      </c>
      <c r="C548" s="41" t="n">
        <f aca="false">B548+$B$7</f>
        <v>287.802739889823</v>
      </c>
      <c r="D548" s="42" t="n">
        <f aca="false">EXP(-$B$5/C548+$B$5/$B$7)</f>
        <v>0.529959220851158</v>
      </c>
      <c r="E548" s="42" t="n">
        <f aca="false">AVERAGE(D$14:$D547)</f>
        <v>0.607818486220844</v>
      </c>
      <c r="F548" s="43" t="n">
        <f aca="false">1/E548</f>
        <v>1.64522801242452</v>
      </c>
      <c r="G548" s="20" t="n">
        <f aca="false">A548/F548</f>
        <v>32518.2890128152</v>
      </c>
      <c r="H548" s="44" t="n">
        <f aca="false">IF(ABS(G548-$G$6)&lt;50,1,0)</f>
        <v>0</v>
      </c>
    </row>
    <row r="549" customFormat="false" ht="12.75" hidden="false" customHeight="false" outlineLevel="0" collapsed="false">
      <c r="A549" s="39" t="n">
        <v>53600</v>
      </c>
      <c r="B549" s="40" t="n">
        <v>-5.388690542816</v>
      </c>
      <c r="C549" s="41" t="n">
        <f aca="false">B549+$B$7</f>
        <v>287.771309457184</v>
      </c>
      <c r="D549" s="42" t="n">
        <f aca="false">EXP(-$B$5/C549+$B$5/$B$7)</f>
        <v>0.52795185473527</v>
      </c>
      <c r="E549" s="42" t="n">
        <f aca="false">AVERAGE(D$14:$D548)</f>
        <v>0.607672954883705</v>
      </c>
      <c r="F549" s="43" t="n">
        <f aca="false">1/E549</f>
        <v>1.64562202738047</v>
      </c>
      <c r="G549" s="20" t="n">
        <f aca="false">A549/F549</f>
        <v>32571.2703817666</v>
      </c>
      <c r="H549" s="44" t="n">
        <f aca="false">IF(ABS(G549-$G$6)&lt;50,1,0)</f>
        <v>0</v>
      </c>
    </row>
    <row r="550" customFormat="false" ht="12.75" hidden="false" customHeight="false" outlineLevel="0" collapsed="false">
      <c r="A550" s="39" t="n">
        <v>53700</v>
      </c>
      <c r="B550" s="40" t="n">
        <v>-5.42215644206346</v>
      </c>
      <c r="C550" s="41" t="n">
        <f aca="false">B550+$B$7</f>
        <v>287.737843557937</v>
      </c>
      <c r="D550" s="42" t="n">
        <f aca="false">EXP(-$B$5/C550+$B$5/$B$7)</f>
        <v>0.525822367674668</v>
      </c>
      <c r="E550" s="42" t="n">
        <f aca="false">AVERAGE(D$14:$D549)</f>
        <v>0.607524221487905</v>
      </c>
      <c r="F550" s="43" t="n">
        <f aca="false">1/E550</f>
        <v>1.64602490671215</v>
      </c>
      <c r="G550" s="20" t="n">
        <f aca="false">A550/F550</f>
        <v>32624.0506939005</v>
      </c>
      <c r="H550" s="44" t="n">
        <f aca="false">IF(ABS(G550-$G$6)&lt;50,1,0)</f>
        <v>1</v>
      </c>
    </row>
    <row r="551" customFormat="false" ht="12.75" hidden="false" customHeight="false" outlineLevel="0" collapsed="false">
      <c r="A551" s="39" t="n">
        <v>53800</v>
      </c>
      <c r="B551" s="40" t="n">
        <v>-5.4575648535178</v>
      </c>
      <c r="C551" s="41" t="n">
        <f aca="false">B551+$B$7</f>
        <v>287.702435146482</v>
      </c>
      <c r="D551" s="42" t="n">
        <f aca="false">EXP(-$B$5/C551+$B$5/$B$7)</f>
        <v>0.52357809039631</v>
      </c>
      <c r="E551" s="42" t="n">
        <f aca="false">AVERAGE(D$14:$D550)</f>
        <v>0.607372076508737</v>
      </c>
      <c r="F551" s="43" t="n">
        <f aca="false">1/E551</f>
        <v>1.64643723127369</v>
      </c>
      <c r="G551" s="20" t="n">
        <f aca="false">A551/F551</f>
        <v>32676.6177161701</v>
      </c>
      <c r="H551" s="44" t="n">
        <f aca="false">IF(ABS(G551-$G$6)&lt;50,1,0)</f>
        <v>1</v>
      </c>
    </row>
    <row r="552" customFormat="false" ht="12.75" hidden="false" customHeight="false" outlineLevel="0" collapsed="false">
      <c r="A552" s="39" t="n">
        <v>53900</v>
      </c>
      <c r="B552" s="40" t="n">
        <v>-5.49482352741848</v>
      </c>
      <c r="C552" s="41" t="n">
        <f aca="false">B552+$B$7</f>
        <v>287.665176472582</v>
      </c>
      <c r="D552" s="42" t="n">
        <f aca="false">EXP(-$B$5/C552+$B$5/$B$7)</f>
        <v>0.521226288050161</v>
      </c>
      <c r="E552" s="42" t="n">
        <f aca="false">AVERAGE(D$14:$D551)</f>
        <v>0.607216325605183</v>
      </c>
      <c r="F552" s="43" t="n">
        <f aca="false">1/E552</f>
        <v>1.64685954219585</v>
      </c>
      <c r="G552" s="20" t="n">
        <f aca="false">A552/F552</f>
        <v>32728.9599501193</v>
      </c>
      <c r="H552" s="44" t="n">
        <f aca="false">IF(ABS(G552-$G$6)&lt;50,1,0)</f>
        <v>0</v>
      </c>
    </row>
    <row r="553" customFormat="false" ht="12.75" hidden="false" customHeight="false" outlineLevel="0" collapsed="false">
      <c r="A553" s="39" t="n">
        <v>54000</v>
      </c>
      <c r="B553" s="40" t="n">
        <v>-5.53384091198213</v>
      </c>
      <c r="C553" s="41" t="n">
        <f aca="false">B553+$B$7</f>
        <v>287.626159088018</v>
      </c>
      <c r="D553" s="42" t="n">
        <f aca="false">EXP(-$B$5/C553+$B$5/$B$7)</f>
        <v>0.518774148386268</v>
      </c>
      <c r="E553" s="42" t="n">
        <f aca="false">AVERAGE(D$14:$D552)</f>
        <v>0.6070567893574</v>
      </c>
      <c r="F553" s="43" t="n">
        <f aca="false">1/E553</f>
        <v>1.64729234155926</v>
      </c>
      <c r="G553" s="20" t="n">
        <f aca="false">A553/F553</f>
        <v>32781.0666252996</v>
      </c>
      <c r="H553" s="44" t="n">
        <f aca="false">IF(ABS(G553-$G$6)&lt;50,1,0)</f>
        <v>0</v>
      </c>
    </row>
    <row r="554" customFormat="false" ht="12.75" hidden="false" customHeight="false" outlineLevel="0" collapsed="false">
      <c r="A554" s="39" t="n">
        <v>54100</v>
      </c>
      <c r="B554" s="40" t="n">
        <v>-5.57452614681379</v>
      </c>
      <c r="C554" s="41" t="n">
        <f aca="false">B554+$B$7</f>
        <v>287.585473853186</v>
      </c>
      <c r="D554" s="42" t="n">
        <f aca="false">EXP(-$B$5/C554+$B$5/$B$7)</f>
        <v>0.516228770873482</v>
      </c>
      <c r="E554" s="42" t="n">
        <f aca="false">AVERAGE(D$14:$D553)</f>
        <v>0.606893302985231</v>
      </c>
      <c r="F554" s="43" t="n">
        <f aca="false">1/E554</f>
        <v>1.6477360931174</v>
      </c>
      <c r="G554" s="20" t="n">
        <f aca="false">A554/F554</f>
        <v>32832.927691501</v>
      </c>
      <c r="H554" s="44" t="n">
        <f aca="false">IF(ABS(G554-$G$6)&lt;50,1,0)</f>
        <v>0</v>
      </c>
    </row>
    <row r="555" customFormat="false" ht="12.75" hidden="false" customHeight="false" outlineLevel="0" collapsed="false">
      <c r="A555" s="39" t="n">
        <v>54200</v>
      </c>
      <c r="B555" s="40" t="n">
        <v>-5.61678905639255</v>
      </c>
      <c r="C555" s="41" t="n">
        <f aca="false">B555+$B$7</f>
        <v>287.543210943607</v>
      </c>
      <c r="D555" s="42" t="n">
        <f aca="false">EXP(-$B$5/C555+$B$5/$B$7)</f>
        <v>0.513597156744006</v>
      </c>
      <c r="E555" s="42" t="n">
        <f aca="false">AVERAGE(D$14:$D554)</f>
        <v>0.606725716049719</v>
      </c>
      <c r="F555" s="43" t="n">
        <f aca="false">1/E555</f>
        <v>1.64819122306339</v>
      </c>
      <c r="G555" s="20" t="n">
        <f aca="false">A555/F555</f>
        <v>32884.5338098948</v>
      </c>
      <c r="H555" s="44" t="n">
        <f aca="false">IF(ABS(G555-$G$6)&lt;50,1,0)</f>
        <v>0</v>
      </c>
    </row>
    <row r="556" customFormat="false" ht="12.75" hidden="false" customHeight="false" outlineLevel="0" collapsed="false">
      <c r="A556" s="39" t="n">
        <v>54300</v>
      </c>
      <c r="B556" s="40" t="n">
        <v>-5.66054014363077</v>
      </c>
      <c r="C556" s="41" t="n">
        <f aca="false">B556+$B$7</f>
        <v>287.499459856369</v>
      </c>
      <c r="D556" s="42" t="n">
        <f aca="false">EXP(-$B$5/C556+$B$5/$B$7)</f>
        <v>0.51088619994511</v>
      </c>
      <c r="E556" s="42" t="n">
        <f aca="false">AVERAGE(D$14:$D555)</f>
        <v>0.606553892139561</v>
      </c>
      <c r="F556" s="43" t="n">
        <f aca="false">1/E556</f>
        <v>1.64865812083506</v>
      </c>
      <c r="G556" s="20" t="n">
        <f aca="false">A556/F556</f>
        <v>32935.8763431782</v>
      </c>
      <c r="H556" s="44" t="n">
        <f aca="false">IF(ABS(G556-$G$6)&lt;50,1,0)</f>
        <v>0</v>
      </c>
    </row>
    <row r="557" customFormat="false" ht="12.75" hidden="false" customHeight="false" outlineLevel="0" collapsed="false">
      <c r="A557" s="39" t="n">
        <v>54400</v>
      </c>
      <c r="B557" s="40" t="n">
        <v>-5.70569058350587</v>
      </c>
      <c r="C557" s="41" t="n">
        <f aca="false">B557+$B$7</f>
        <v>287.454309416494</v>
      </c>
      <c r="D557" s="42" t="n">
        <f aca="false">EXP(-$B$5/C557+$B$5/$B$7)</f>
        <v>0.50810267897705</v>
      </c>
      <c r="E557" s="42" t="n">
        <f aca="false">AVERAGE(D$14:$D556)</f>
        <v>0.60637770854436</v>
      </c>
      <c r="F557" s="43" t="n">
        <f aca="false">1/E557</f>
        <v>1.64913713995284</v>
      </c>
      <c r="G557" s="20" t="n">
        <f aca="false">A557/F557</f>
        <v>32986.9473448132</v>
      </c>
      <c r="H557" s="44" t="n">
        <f aca="false">IF(ABS(G557-$G$6)&lt;50,1,0)</f>
        <v>0</v>
      </c>
    </row>
    <row r="558" customFormat="false" ht="12.75" hidden="false" customHeight="false" outlineLevel="0" collapsed="false">
      <c r="A558" s="39" t="n">
        <v>54500</v>
      </c>
      <c r="B558" s="40" t="n">
        <v>-5.75215221676364</v>
      </c>
      <c r="C558" s="41" t="n">
        <f aca="false">B558+$B$7</f>
        <v>287.407847783236</v>
      </c>
      <c r="D558" s="42" t="n">
        <f aca="false">EXP(-$B$5/C558+$B$5/$B$7)</f>
        <v>0.505253249593787</v>
      </c>
      <c r="E558" s="42" t="n">
        <f aca="false">AVERAGE(D$14:$D557)</f>
        <v>0.606197055916479</v>
      </c>
      <c r="F558" s="43" t="n">
        <f aca="false">1/E558</f>
        <v>1.64962859888547</v>
      </c>
      <c r="G558" s="20" t="n">
        <f aca="false">A558/F558</f>
        <v>33037.7395474481</v>
      </c>
      <c r="H558" s="44" t="n">
        <f aca="false">IF(ABS(G558-$G$6)&lt;50,1,0)</f>
        <v>0</v>
      </c>
    </row>
    <row r="559" customFormat="false" ht="12.75" hidden="false" customHeight="false" outlineLevel="0" collapsed="false">
      <c r="A559" s="39" t="n">
        <v>54600</v>
      </c>
      <c r="B559" s="40" t="n">
        <v>-5.79983754369231</v>
      </c>
      <c r="C559" s="41" t="n">
        <f aca="false">B559+$B$7</f>
        <v>287.360162456308</v>
      </c>
      <c r="D559" s="42" t="n">
        <f aca="false">EXP(-$B$5/C559+$B$5/$B$7)</f>
        <v>0.502344438341352</v>
      </c>
      <c r="E559" s="42" t="n">
        <f aca="false">AVERAGE(D$14:$D558)</f>
        <v>0.606011837923226</v>
      </c>
      <c r="F559" s="43" t="n">
        <f aca="false">1/E559</f>
        <v>1.65013278193864</v>
      </c>
      <c r="G559" s="20" t="n">
        <f aca="false">A559/F559</f>
        <v>33088.2463506081</v>
      </c>
      <c r="H559" s="44" t="n">
        <f aca="false">IF(ABS(G559-$G$6)&lt;50,1,0)</f>
        <v>0</v>
      </c>
    </row>
    <row r="560" customFormat="false" ht="12.75" hidden="false" customHeight="false" outlineLevel="0" collapsed="false">
      <c r="A560" s="39" t="n">
        <v>54700</v>
      </c>
      <c r="B560" s="40" t="n">
        <v>-5.84865971796624</v>
      </c>
      <c r="C560" s="41" t="n">
        <f aca="false">B560+$B$7</f>
        <v>287.311340282034</v>
      </c>
      <c r="D560" s="42" t="n">
        <f aca="false">EXP(-$B$5/C560+$B$5/$B$7)</f>
        <v>0.499382636907029</v>
      </c>
      <c r="E560" s="42" t="n">
        <f aca="false">AVERAGE(D$14:$D559)</f>
        <v>0.605821970891025</v>
      </c>
      <c r="F560" s="43" t="n">
        <f aca="false">1/E560</f>
        <v>1.65064994016184</v>
      </c>
      <c r="G560" s="20" t="n">
        <f aca="false">A560/F560</f>
        <v>33138.4618077391</v>
      </c>
      <c r="H560" s="44" t="n">
        <f aca="false">IF(ABS(G560-$G$6)&lt;50,1,0)</f>
        <v>0</v>
      </c>
    </row>
    <row r="561" customFormat="false" ht="12.75" hidden="false" customHeight="false" outlineLevel="0" collapsed="false">
      <c r="A561" s="39" t="n">
        <v>54800</v>
      </c>
      <c r="B561" s="40" t="n">
        <v>-5.89853254055855</v>
      </c>
      <c r="C561" s="41" t="n">
        <f aca="false">B561+$B$7</f>
        <v>287.261467459441</v>
      </c>
      <c r="D561" s="42" t="n">
        <f aca="false">EXP(-$B$5/C561+$B$5/$B$7)</f>
        <v>0.496374097251174</v>
      </c>
      <c r="E561" s="42" t="n">
        <f aca="false">AVERAGE(D$14:$D560)</f>
        <v>0.605627383443156</v>
      </c>
      <c r="F561" s="43" t="n">
        <f aca="false">1/E561</f>
        <v>1.65118029226936</v>
      </c>
      <c r="G561" s="20" t="n">
        <f aca="false">A561/F561</f>
        <v>33188.380612685</v>
      </c>
      <c r="H561" s="44" t="n">
        <f aca="false">IF(ABS(G561-$G$6)&lt;50,1,0)</f>
        <v>0</v>
      </c>
    </row>
    <row r="562" customFormat="false" ht="12.75" hidden="false" customHeight="false" outlineLevel="0" collapsed="false">
      <c r="A562" s="39" t="n">
        <v>54900</v>
      </c>
      <c r="B562" s="40" t="n">
        <v>-5.94937045372161</v>
      </c>
      <c r="C562" s="41" t="n">
        <f aca="false">B562+$B$7</f>
        <v>287.210629546278</v>
      </c>
      <c r="D562" s="42" t="n">
        <f aca="false">EXP(-$B$5/C562+$B$5/$B$7)</f>
        <v>0.493324927492328</v>
      </c>
      <c r="E562" s="42" t="n">
        <f aca="false">AVERAGE(D$14:$D561)</f>
        <v>0.605428016132587</v>
      </c>
      <c r="F562" s="43" t="n">
        <f aca="false">1/E562</f>
        <v>1.65172402557103</v>
      </c>
      <c r="G562" s="20" t="n">
        <f aca="false">A562/F562</f>
        <v>33237.998085679</v>
      </c>
      <c r="H562" s="44" t="n">
        <f aca="false">IF(ABS(G562-$G$6)&lt;50,1,0)</f>
        <v>0</v>
      </c>
    </row>
    <row r="563" customFormat="false" ht="12.75" hidden="false" customHeight="false" outlineLevel="0" collapsed="false">
      <c r="A563" s="39" t="n">
        <v>55000</v>
      </c>
      <c r="B563" s="40" t="n">
        <v>-6.00108853503461</v>
      </c>
      <c r="C563" s="41" t="n">
        <f aca="false">B563+$B$7</f>
        <v>287.158911464965</v>
      </c>
      <c r="D563" s="42" t="n">
        <f aca="false">EXP(-$B$5/C563+$B$5/$B$7)</f>
        <v>0.49024108851554</v>
      </c>
      <c r="E563" s="42" t="n">
        <f aca="false">AVERAGE(D$14:$D562)</f>
        <v>0.605223821071312</v>
      </c>
      <c r="F563" s="43" t="n">
        <f aca="false">1/E563</f>
        <v>1.65228129690912</v>
      </c>
      <c r="G563" s="20" t="n">
        <f aca="false">A563/F563</f>
        <v>33287.3101589221</v>
      </c>
      <c r="H563" s="44" t="n">
        <f aca="false">IF(ABS(G563-$G$6)&lt;50,1,0)</f>
        <v>0</v>
      </c>
    </row>
    <row r="564" customFormat="false" ht="12.75" hidden="false" customHeight="false" outlineLevel="0" collapsed="false">
      <c r="A564" s="39" t="n">
        <v>55100</v>
      </c>
      <c r="B564" s="40" t="n">
        <v>-6.05360249151728</v>
      </c>
      <c r="C564" s="41" t="n">
        <f aca="false">B564+$B$7</f>
        <v>287.106397508483</v>
      </c>
      <c r="D564" s="42" t="n">
        <f aca="false">EXP(-$B$5/C564+$B$5/$B$7)</f>
        <v>0.487128391273031</v>
      </c>
      <c r="E564" s="42" t="n">
        <f aca="false">AVERAGE(D$14:$D563)</f>
        <v>0.605014761557574</v>
      </c>
      <c r="F564" s="43" t="n">
        <f aca="false">1/E564</f>
        <v>1.65285223359767</v>
      </c>
      <c r="G564" s="20" t="n">
        <f aca="false">A564/F564</f>
        <v>33336.3133618223</v>
      </c>
      <c r="H564" s="44" t="n">
        <f aca="false">IF(ABS(G564-$G$6)&lt;50,1,0)</f>
        <v>0</v>
      </c>
    </row>
    <row r="565" customFormat="false" ht="12.75" hidden="false" customHeight="false" outlineLevel="0" collapsed="false">
      <c r="A565" s="39" t="n">
        <v>55200</v>
      </c>
      <c r="B565" s="40" t="n">
        <v>-6.10682865380896</v>
      </c>
      <c r="C565" s="41" t="n">
        <f aca="false">B565+$B$7</f>
        <v>287.053171346191</v>
      </c>
      <c r="D565" s="42" t="n">
        <f aca="false">EXP(-$B$5/C565+$B$5/$B$7)</f>
        <v>0.483992494745998</v>
      </c>
      <c r="E565" s="42" t="n">
        <f aca="false">AVERAGE(D$14:$D564)</f>
        <v>0.604800811702248</v>
      </c>
      <c r="F565" s="43" t="n">
        <f aca="false">1/E565</f>
        <v>1.65343693436099</v>
      </c>
      <c r="G565" s="20" t="n">
        <f aca="false">A565/F565</f>
        <v>33385.0048059641</v>
      </c>
      <c r="H565" s="44" t="n">
        <f aca="false">IF(ABS(G565-$G$6)&lt;50,1,0)</f>
        <v>0</v>
      </c>
    </row>
    <row r="566" customFormat="false" ht="12.75" hidden="false" customHeight="false" outlineLevel="0" collapsed="false">
      <c r="A566" s="39" t="n">
        <v>55300</v>
      </c>
      <c r="B566" s="40" t="n">
        <v>-6.16068397041217</v>
      </c>
      <c r="C566" s="41" t="n">
        <f aca="false">B566+$B$7</f>
        <v>286.999316029588</v>
      </c>
      <c r="D566" s="42" t="n">
        <f aca="false">EXP(-$B$5/C566+$B$5/$B$7)</f>
        <v>0.480838904536081</v>
      </c>
      <c r="E566" s="42" t="n">
        <f aca="false">AVERAGE(D$14:$D565)</f>
        <v>0.604581956055588</v>
      </c>
      <c r="F566" s="43" t="n">
        <f aca="false">1/E566</f>
        <v>1.65403547026808</v>
      </c>
      <c r="G566" s="20" t="n">
        <f aca="false">A566/F566</f>
        <v>33433.382169874</v>
      </c>
      <c r="H566" s="44" t="n">
        <f aca="false">IF(ABS(G566-$G$6)&lt;50,1,0)</f>
        <v>0</v>
      </c>
    </row>
    <row r="567" customFormat="false" ht="12.75" hidden="false" customHeight="false" outlineLevel="0" collapsed="false">
      <c r="A567" s="39" t="n">
        <v>55400</v>
      </c>
      <c r="B567" s="40" t="n">
        <v>-6.21508600199972</v>
      </c>
      <c r="C567" s="41" t="n">
        <f aca="false">B567+$B$7</f>
        <v>286.944913998</v>
      </c>
      <c r="D567" s="42" t="n">
        <f aca="false">EXP(-$B$5/C567+$B$5/$B$7)</f>
        <v>0.477672972054934</v>
      </c>
      <c r="E567" s="42" t="n">
        <f aca="false">AVERAGE(D$14:$D566)</f>
        <v>0.60435818923548</v>
      </c>
      <c r="F567" s="43" t="n">
        <f aca="false">1/E567</f>
        <v>1.65464788566034</v>
      </c>
      <c r="G567" s="20" t="n">
        <f aca="false">A567/F567</f>
        <v>33481.4436836456</v>
      </c>
      <c r="H567" s="44" t="n">
        <f aca="false">IF(ABS(G567-$G$6)&lt;50,1,0)</f>
        <v>0</v>
      </c>
    </row>
    <row r="568" customFormat="false" ht="12.75" hidden="false" customHeight="false" outlineLevel="0" collapsed="false">
      <c r="A568" s="39" t="n">
        <v>55500</v>
      </c>
      <c r="B568" s="40" t="n">
        <v>-6.26995291578479</v>
      </c>
      <c r="C568" s="41" t="n">
        <f aca="false">B568+$B$7</f>
        <v>286.890047084215</v>
      </c>
      <c r="D568" s="42" t="n">
        <f aca="false">EXP(-$B$5/C568+$B$5/$B$7)</f>
        <v>0.474499894280597</v>
      </c>
      <c r="E568" s="42" t="n">
        <f aca="false">AVERAGE(D$14:$D567)</f>
        <v>0.604129515558259</v>
      </c>
      <c r="F568" s="43" t="n">
        <f aca="false">1/E568</f>
        <v>1.6552741990696</v>
      </c>
      <c r="G568" s="20" t="n">
        <f aca="false">A568/F568</f>
        <v>33529.1881134834</v>
      </c>
      <c r="H568" s="44" t="n">
        <f aca="false">IF(ABS(G568-$G$6)&lt;50,1,0)</f>
        <v>0</v>
      </c>
    </row>
    <row r="569" customFormat="false" ht="12.75" hidden="false" customHeight="false" outlineLevel="0" collapsed="false">
      <c r="A569" s="39" t="n">
        <v>55600</v>
      </c>
      <c r="B569" s="40" t="n">
        <v>-6.32520347995295</v>
      </c>
      <c r="C569" s="41" t="n">
        <f aca="false">B569+$B$7</f>
        <v>286.834796520047</v>
      </c>
      <c r="D569" s="42" t="n">
        <f aca="false">EXP(-$B$5/C569+$B$5/$B$7)</f>
        <v>0.471324714049391</v>
      </c>
      <c r="E569" s="42" t="n">
        <f aca="false">AVERAGE(D$14:$D568)</f>
        <v>0.603895948673074</v>
      </c>
      <c r="F569" s="43" t="n">
        <f aca="false">1/E569</f>
        <v>1.65591440412421</v>
      </c>
      <c r="G569" s="20" t="n">
        <f aca="false">A569/F569</f>
        <v>33576.6147462229</v>
      </c>
      <c r="H569" s="44" t="n">
        <f aca="false">IF(ABS(G569-$G$6)&lt;50,1,0)</f>
        <v>0</v>
      </c>
    </row>
    <row r="570" customFormat="false" ht="12.75" hidden="false" customHeight="false" outlineLevel="0" collapsed="false">
      <c r="A570" s="39" t="n">
        <v>55700</v>
      </c>
      <c r="B570" s="40" t="n">
        <v>-6.38075705815537</v>
      </c>
      <c r="C570" s="41" t="n">
        <f aca="false">B570+$B$7</f>
        <v>286.779242941845</v>
      </c>
      <c r="D570" s="42" t="n">
        <f aca="false">EXP(-$B$5/C570+$B$5/$B$7)</f>
        <v>0.468152320852711</v>
      </c>
      <c r="E570" s="42" t="n">
        <f aca="false">AVERAGE(D$14:$D569)</f>
        <v>0.603657511200729</v>
      </c>
      <c r="F570" s="43" t="n">
        <f aca="false">1/E570</f>
        <v>1.65656847044098</v>
      </c>
      <c r="G570" s="20" t="n">
        <f aca="false">A570/F570</f>
        <v>33623.7233738806</v>
      </c>
      <c r="H570" s="44" t="n">
        <f aca="false">IF(ABS(G570-$G$6)&lt;50,1,0)</f>
        <v>0</v>
      </c>
    </row>
    <row r="571" customFormat="false" ht="12.75" hidden="false" customHeight="false" outlineLevel="0" collapsed="false">
      <c r="A571" s="39" t="n">
        <v>55800</v>
      </c>
      <c r="B571" s="40" t="n">
        <v>-6.43653360406257</v>
      </c>
      <c r="C571" s="41" t="n">
        <f aca="false">B571+$B$7</f>
        <v>286.723466395937</v>
      </c>
      <c r="D571" s="42" t="n">
        <f aca="false">EXP(-$B$5/C571+$B$5/$B$7)</f>
        <v>0.464987452108514</v>
      </c>
      <c r="E571" s="42" t="n">
        <f aca="false">AVERAGE(D$14:$D570)</f>
        <v>0.603414234377843</v>
      </c>
      <c r="F571" s="43" t="n">
        <f aca="false">1/E571</f>
        <v>1.65723634450066</v>
      </c>
      <c r="G571" s="20" t="n">
        <f aca="false">A571/F571</f>
        <v>33670.5142782836</v>
      </c>
      <c r="H571" s="44" t="n">
        <f aca="false">IF(ABS(G571-$G$6)&lt;50,1,0)</f>
        <v>0</v>
      </c>
    </row>
    <row r="572" customFormat="false" ht="12.75" hidden="false" customHeight="false" outlineLevel="0" collapsed="false">
      <c r="A572" s="39" t="n">
        <v>55900</v>
      </c>
      <c r="B572" s="40" t="n">
        <v>-6.49245365597773</v>
      </c>
      <c r="C572" s="41" t="n">
        <f aca="false">B572+$B$7</f>
        <v>286.667546344022</v>
      </c>
      <c r="D572" s="42" t="n">
        <f aca="false">EXP(-$B$5/C572+$B$5/$B$7)</f>
        <v>0.461834694877944</v>
      </c>
      <c r="E572" s="42" t="n">
        <f aca="false">AVERAGE(D$14:$D571)</f>
        <v>0.603166157707109</v>
      </c>
      <c r="F572" s="43" t="n">
        <f aca="false">1/E572</f>
        <v>1.65791795050542</v>
      </c>
      <c r="G572" s="20" t="n">
        <f aca="false">A572/F572</f>
        <v>33716.9882158274</v>
      </c>
      <c r="H572" s="44" t="n">
        <f aca="false">IF(ABS(G572-$G$6)&lt;50,1,0)</f>
        <v>0</v>
      </c>
    </row>
    <row r="573" customFormat="false" ht="12.75" hidden="false" customHeight="false" outlineLevel="0" collapsed="false">
      <c r="A573" s="39" t="n">
        <v>56000</v>
      </c>
      <c r="B573" s="40" t="n">
        <v>-6.54843833150899</v>
      </c>
      <c r="C573" s="41" t="n">
        <f aca="false">B573+$B$7</f>
        <v>286.611561668491</v>
      </c>
      <c r="D573" s="42" t="n">
        <f aca="false">EXP(-$B$5/C573+$B$5/$B$7)</f>
        <v>0.458698487998338</v>
      </c>
      <c r="E573" s="42" t="n">
        <f aca="false">AVERAGE(D$14:$D572)</f>
        <v>0.602913328614391</v>
      </c>
      <c r="F573" s="43" t="n">
        <f aca="false">1/E573</f>
        <v>1.65861319121637</v>
      </c>
      <c r="G573" s="20" t="n">
        <f aca="false">A573/F573</f>
        <v>33763.1464024059</v>
      </c>
      <c r="H573" s="44" t="n">
        <f aca="false">IF(ABS(G573-$G$6)&lt;50,1,0)</f>
        <v>0</v>
      </c>
    </row>
    <row r="574" customFormat="false" ht="12.75" hidden="false" customHeight="false" outlineLevel="0" collapsed="false">
      <c r="A574" s="39" t="n">
        <v>56100</v>
      </c>
      <c r="B574" s="40" t="n">
        <v>-6.60440932229987</v>
      </c>
      <c r="C574" s="41" t="n">
        <f aca="false">B574+$B$7</f>
        <v>286.5555906777</v>
      </c>
      <c r="D574" s="42" t="n">
        <f aca="false">EXP(-$B$5/C574+$B$5/$B$7)</f>
        <v>0.45558312460471</v>
      </c>
      <c r="E574" s="42" t="n">
        <f aca="false">AVERAGE(D$14:$D573)</f>
        <v>0.602655802113291</v>
      </c>
      <c r="F574" s="43" t="n">
        <f aca="false">1/E574</f>
        <v>1.65932194876971</v>
      </c>
      <c r="G574" s="20" t="n">
        <f aca="false">A574/F574</f>
        <v>33808.9904985556</v>
      </c>
      <c r="H574" s="44" t="n">
        <f aca="false">IF(ABS(G574-$G$6)&lt;50,1,0)</f>
        <v>0</v>
      </c>
    </row>
    <row r="575" customFormat="false" ht="12.75" hidden="false" customHeight="false" outlineLevel="0" collapsed="false">
      <c r="A575" s="39" t="n">
        <v>56200</v>
      </c>
      <c r="B575" s="40" t="n">
        <v>-6.6602888888171</v>
      </c>
      <c r="C575" s="41" t="n">
        <f aca="false">B575+$B$7</f>
        <v>286.499711111183</v>
      </c>
      <c r="D575" s="42" t="n">
        <f aca="false">EXP(-$B$5/C575+$B$5/$B$7)</f>
        <v>0.452492755012691</v>
      </c>
      <c r="E575" s="42" t="n">
        <f aca="false">AVERAGE(D$14:$D574)</f>
        <v>0.602393640477804</v>
      </c>
      <c r="F575" s="43" t="n">
        <f aca="false">1/E575</f>
        <v>1.66004408547013</v>
      </c>
      <c r="G575" s="20" t="n">
        <f aca="false">A575/F575</f>
        <v>33854.5225948526</v>
      </c>
      <c r="H575" s="44" t="n">
        <f aca="false">IF(ABS(G575-$G$6)&lt;50,1,0)</f>
        <v>0</v>
      </c>
    </row>
    <row r="576" customFormat="false" ht="12.75" hidden="false" customHeight="false" outlineLevel="0" collapsed="false">
      <c r="A576" s="39" t="n">
        <v>56300</v>
      </c>
      <c r="B576" s="40" t="n">
        <v>-6.71599985519512</v>
      </c>
      <c r="C576" s="41" t="n">
        <f aca="false">B576+$B$7</f>
        <v>286.444000144805</v>
      </c>
      <c r="D576" s="42" t="n">
        <f aca="false">EXP(-$B$5/C576+$B$5/$B$7)</f>
        <v>0.449431389936963</v>
      </c>
      <c r="E576" s="42" t="n">
        <f aca="false">AVERAGE(D$14:$D575)</f>
        <v>0.602126912923595</v>
      </c>
      <c r="F576" s="43" t="n">
        <f aca="false">1/E576</f>
        <v>1.66077944456021</v>
      </c>
      <c r="G576" s="20" t="n">
        <f aca="false">A576/F576</f>
        <v>33899.7451975984</v>
      </c>
      <c r="H576" s="44" t="n">
        <f aca="false">IF(ABS(G576-$G$6)&lt;50,1,0)</f>
        <v>0</v>
      </c>
    </row>
    <row r="577" customFormat="false" ht="12.75" hidden="false" customHeight="false" outlineLevel="0" collapsed="false">
      <c r="A577" s="39" t="n">
        <v>56400</v>
      </c>
      <c r="B577" s="40" t="n">
        <v>-6.77146560413663</v>
      </c>
      <c r="C577" s="41" t="n">
        <f aca="false">B577+$B$7</f>
        <v>286.388534395863</v>
      </c>
      <c r="D577" s="42" t="n">
        <f aca="false">EXP(-$B$5/C577+$B$5/$B$7)</f>
        <v>0.446402904020245</v>
      </c>
      <c r="E577" s="42" t="n">
        <f aca="false">AVERAGE(D$14:$D576)</f>
        <v>0.601855695298397</v>
      </c>
      <c r="F577" s="43" t="n">
        <f aca="false">1/E577</f>
        <v>1.66152785096468</v>
      </c>
      <c r="G577" s="20" t="n">
        <f aca="false">A577/F577</f>
        <v>33944.6612148296</v>
      </c>
      <c r="H577" s="44" t="n">
        <f aca="false">IF(ABS(G577-$G$6)&lt;50,1,0)</f>
        <v>0</v>
      </c>
    </row>
    <row r="578" customFormat="false" ht="12.75" hidden="false" customHeight="false" outlineLevel="0" collapsed="false">
      <c r="A578" s="39" t="n">
        <v>56500</v>
      </c>
      <c r="B578" s="40" t="n">
        <v>-6.82661007186831</v>
      </c>
      <c r="C578" s="41" t="n">
        <f aca="false">B578+$B$7</f>
        <v>286.333389928132</v>
      </c>
      <c r="D578" s="42" t="n">
        <f aca="false">EXP(-$B$5/C578+$B$5/$B$7)</f>
        <v>0.443411039649056</v>
      </c>
      <c r="E578" s="42" t="n">
        <f aca="false">AVERAGE(D$14:$D577)</f>
        <v>0.601580069781946</v>
      </c>
      <c r="F578" s="43" t="n">
        <f aca="false">1/E578</f>
        <v>1.66228911200876</v>
      </c>
      <c r="G578" s="20" t="n">
        <f aca="false">A578/F578</f>
        <v>33989.27394268</v>
      </c>
      <c r="H578" s="44" t="n">
        <f aca="false">IF(ABS(G578-$G$6)&lt;50,1,0)</f>
        <v>0</v>
      </c>
    </row>
    <row r="579" customFormat="false" ht="12.75" hidden="false" customHeight="false" outlineLevel="0" collapsed="false">
      <c r="A579" s="39" t="n">
        <v>56600</v>
      </c>
      <c r="B579" s="40" t="n">
        <v>-6.88135774315117</v>
      </c>
      <c r="C579" s="41" t="n">
        <f aca="false">B579+$B$7</f>
        <v>286.278642256849</v>
      </c>
      <c r="D579" s="42" t="n">
        <f aca="false">EXP(-$B$5/C579+$B$5/$B$7)</f>
        <v>0.440459411033565</v>
      </c>
      <c r="E579" s="42" t="n">
        <f aca="false">AVERAGE(D$14:$D578)</f>
        <v>0.60130012459587</v>
      </c>
      <c r="F579" s="43" t="n">
        <f aca="false">1/E579</f>
        <v>1.66306301810946</v>
      </c>
      <c r="G579" s="20" t="n">
        <f aca="false">A579/F579</f>
        <v>34033.5870521263</v>
      </c>
      <c r="H579" s="44" t="n">
        <f aca="false">IF(ABS(G579-$G$6)&lt;50,1,0)</f>
        <v>0</v>
      </c>
    </row>
    <row r="580" customFormat="false" ht="12.75" hidden="false" customHeight="false" outlineLevel="0" collapsed="false">
      <c r="A580" s="39" t="n">
        <v>56700</v>
      </c>
      <c r="B580" s="40" t="n">
        <v>-6.93563364634471</v>
      </c>
      <c r="C580" s="41" t="n">
        <f aca="false">B580+$B$7</f>
        <v>286.224366353655</v>
      </c>
      <c r="D580" s="42" t="n">
        <f aca="false">EXP(-$B$5/C580+$B$5/$B$7)</f>
        <v>0.437551508530115</v>
      </c>
      <c r="E580" s="42" t="n">
        <f aca="false">AVERAGE(D$14:$D579)</f>
        <v>0.601015953723852</v>
      </c>
      <c r="F580" s="43" t="n">
        <f aca="false">1/E580</f>
        <v>1.66384934343934</v>
      </c>
      <c r="G580" s="20" t="n">
        <f aca="false">A580/F580</f>
        <v>34077.6045761424</v>
      </c>
      <c r="H580" s="44" t="n">
        <f aca="false">IF(ABS(G580-$G$6)&lt;50,1,0)</f>
        <v>0</v>
      </c>
    </row>
    <row r="581" customFormat="false" ht="12.75" hidden="false" customHeight="false" outlineLevel="0" collapsed="false">
      <c r="A581" s="39" t="n">
        <v>56800</v>
      </c>
      <c r="B581" s="40" t="n">
        <v>-6.98936334852437</v>
      </c>
      <c r="C581" s="41" t="n">
        <f aca="false">B581+$B$7</f>
        <v>286.170636651476</v>
      </c>
      <c r="D581" s="42" t="n">
        <f aca="false">EXP(-$B$5/C581+$B$5/$B$7)</f>
        <v>0.434690703186157</v>
      </c>
      <c r="E581" s="42" t="n">
        <f aca="false">AVERAGE(D$14:$D580)</f>
        <v>0.600727656642382</v>
      </c>
      <c r="F581" s="43" t="n">
        <f aca="false">1/E581</f>
        <v>1.66464784656204</v>
      </c>
      <c r="G581" s="20" t="n">
        <f aca="false">A581/F581</f>
        <v>34121.3308972873</v>
      </c>
      <c r="H581" s="44" t="n">
        <f aca="false">IF(ABS(G581-$G$6)&lt;50,1,0)</f>
        <v>0</v>
      </c>
    </row>
    <row r="582" customFormat="false" ht="12.75" hidden="false" customHeight="false" outlineLevel="0" collapsed="false">
      <c r="A582" s="39" t="n">
        <v>56900</v>
      </c>
      <c r="B582" s="40" t="n">
        <v>-7.04247295065142</v>
      </c>
      <c r="C582" s="41" t="n">
        <f aca="false">B582+$B$7</f>
        <v>286.117527049349</v>
      </c>
      <c r="D582" s="42" t="n">
        <f aca="false">EXP(-$B$5/C582+$B$5/$B$7)</f>
        <v>0.431880251488642</v>
      </c>
      <c r="E582" s="42" t="n">
        <f aca="false">AVERAGE(D$14:$D581)</f>
        <v>0.600435338062353</v>
      </c>
      <c r="F582" s="43" t="n">
        <f aca="false">1/E582</f>
        <v>1.66545827103893</v>
      </c>
      <c r="G582" s="20" t="n">
        <f aca="false">A582/F582</f>
        <v>34164.7707357479</v>
      </c>
      <c r="H582" s="44" t="n">
        <f aca="false">IF(ABS(G582-$G$6)&lt;50,1,0)</f>
        <v>0</v>
      </c>
    </row>
    <row r="583" customFormat="false" ht="12.75" hidden="false" customHeight="false" outlineLevel="0" collapsed="false">
      <c r="A583" s="39" t="n">
        <v>57000</v>
      </c>
      <c r="B583" s="40" t="n">
        <v>-7.09488908279481</v>
      </c>
      <c r="C583" s="41" t="n">
        <f aca="false">B583+$B$7</f>
        <v>286.065110917205</v>
      </c>
      <c r="D583" s="42" t="n">
        <f aca="false">EXP(-$B$5/C583+$B$5/$B$7)</f>
        <v>0.429123300298112</v>
      </c>
      <c r="E583" s="42" t="n">
        <f aca="false">AVERAGE(D$14:$D582)</f>
        <v>0.600139107681732</v>
      </c>
      <c r="F583" s="43" t="n">
        <f aca="false">1/E583</f>
        <v>1.66628034600659</v>
      </c>
      <c r="G583" s="20" t="n">
        <f aca="false">A583/F583</f>
        <v>34207.9291378587</v>
      </c>
      <c r="H583" s="44" t="n">
        <f aca="false">IF(ABS(G583-$G$6)&lt;50,1,0)</f>
        <v>0</v>
      </c>
    </row>
    <row r="584" customFormat="false" ht="12.75" hidden="false" customHeight="false" outlineLevel="0" collapsed="false">
      <c r="A584" s="39" t="n">
        <v>57100</v>
      </c>
      <c r="B584" s="40" t="n">
        <v>-7.14653889940416</v>
      </c>
      <c r="C584" s="41" t="n">
        <f aca="false">B584+$B$7</f>
        <v>286.013461100596</v>
      </c>
      <c r="D584" s="42" t="n">
        <f aca="false">EXP(-$B$5/C584+$B$5/$B$7)</f>
        <v>0.426422891952087</v>
      </c>
      <c r="E584" s="42" t="n">
        <f aca="false">AVERAGE(D$14:$D583)</f>
        <v>0.59983907994948</v>
      </c>
      <c r="F584" s="43" t="n">
        <f aca="false">1/E584</f>
        <v>1.66711378672464</v>
      </c>
      <c r="G584" s="20" t="n">
        <f aca="false">A584/F584</f>
        <v>34250.8114651153</v>
      </c>
      <c r="H584" s="44" t="n">
        <f aca="false">IF(ABS(G584-$G$6)&lt;50,1,0)</f>
        <v>0</v>
      </c>
    </row>
    <row r="585" customFormat="false" ht="12.75" hidden="false" customHeight="false" outlineLevel="0" collapsed="false">
      <c r="A585" s="39" t="n">
        <v>57200</v>
      </c>
      <c r="B585" s="40" t="n">
        <v>-7.19735007463341</v>
      </c>
      <c r="C585" s="41" t="n">
        <f aca="false">B585+$B$7</f>
        <v>285.962649925367</v>
      </c>
      <c r="D585" s="42" t="n">
        <f aca="false">EXP(-$B$5/C585+$B$5/$B$7)</f>
        <v>0.423781969522541</v>
      </c>
      <c r="E585" s="42" t="n">
        <f aca="false">AVERAGE(D$14:$D584)</f>
        <v>0.599535373840903</v>
      </c>
      <c r="F585" s="43" t="n">
        <f aca="false">1/E585</f>
        <v>1.66795829509364</v>
      </c>
      <c r="G585" s="20" t="n">
        <f aca="false">A585/F585</f>
        <v>34293.4233836996</v>
      </c>
      <c r="H585" s="44" t="n">
        <f aca="false">IF(ABS(G585-$G$6)&lt;50,1,0)</f>
        <v>0</v>
      </c>
    </row>
    <row r="586" customFormat="false" ht="12.75" hidden="false" customHeight="false" outlineLevel="0" collapsed="false">
      <c r="A586" s="39" t="n">
        <v>57300</v>
      </c>
      <c r="B586" s="40" t="n">
        <v>-7.24725079771436</v>
      </c>
      <c r="C586" s="41" t="n">
        <f aca="false">B586+$B$7</f>
        <v>285.912749202286</v>
      </c>
      <c r="D586" s="42" t="n">
        <f aca="false">EXP(-$B$5/C586+$B$5/$B$7)</f>
        <v>0.421203382213546</v>
      </c>
      <c r="E586" s="42" t="n">
        <f aca="false">AVERAGE(D$14:$D585)</f>
        <v>0.599228112644542</v>
      </c>
      <c r="F586" s="43" t="n">
        <f aca="false">1/E586</f>
        <v>1.66881356014282</v>
      </c>
      <c r="G586" s="20" t="n">
        <f aca="false">A586/F586</f>
        <v>34335.7708545323</v>
      </c>
      <c r="H586" s="44" t="n">
        <f aca="false">IF(ABS(G586-$G$6)&lt;50,1,0)</f>
        <v>0</v>
      </c>
    </row>
    <row r="587" customFormat="false" ht="12.75" hidden="false" customHeight="false" outlineLevel="0" collapsed="false">
      <c r="A587" s="39" t="n">
        <v>57400</v>
      </c>
      <c r="B587" s="40" t="n">
        <v>-7.29616976837962</v>
      </c>
      <c r="C587" s="41" t="n">
        <f aca="false">B587+$B$7</f>
        <v>285.86383023162</v>
      </c>
      <c r="D587" s="42" t="n">
        <f aca="false">EXP(-$B$5/C587+$B$5/$B$7)</f>
        <v>0.418689890886587</v>
      </c>
      <c r="E587" s="42" t="n">
        <f aca="false">AVERAGE(D$14:$D586)</f>
        <v>0.598917423760718</v>
      </c>
      <c r="F587" s="43" t="n">
        <f aca="false">1/E587</f>
        <v>1.66967925848743</v>
      </c>
      <c r="G587" s="20" t="n">
        <f aca="false">A587/F587</f>
        <v>34377.8601238652</v>
      </c>
      <c r="H587" s="44" t="n">
        <f aca="false">IF(ABS(G587-$G$6)&lt;50,1,0)</f>
        <v>0</v>
      </c>
    </row>
    <row r="588" customFormat="false" ht="12.75" hidden="false" customHeight="false" outlineLevel="0" collapsed="false">
      <c r="A588" s="39" t="n">
        <v>57500</v>
      </c>
      <c r="B588" s="40" t="n">
        <v>-7.34403619233419</v>
      </c>
      <c r="C588" s="41" t="n">
        <f aca="false">B588+$B$7</f>
        <v>285.815963807666</v>
      </c>
      <c r="D588" s="42" t="n">
        <f aca="false">EXP(-$B$5/C588+$B$5/$B$7)</f>
        <v>0.416244173702042</v>
      </c>
      <c r="E588" s="42" t="n">
        <f aca="false">AVERAGE(D$14:$D587)</f>
        <v>0.598603438511809</v>
      </c>
      <c r="F588" s="43" t="n">
        <f aca="false">1/E588</f>
        <v>1.67055505475563</v>
      </c>
      <c r="G588" s="20" t="n">
        <f aca="false">A588/F588</f>
        <v>34419.697714429</v>
      </c>
      <c r="H588" s="44" t="n">
        <f aca="false">IF(ABS(G588-$G$6)&lt;50,1,0)</f>
        <v>0</v>
      </c>
    </row>
    <row r="589" customFormat="false" ht="12.75" hidden="false" customHeight="false" outlineLevel="0" collapsed="false">
      <c r="A589" s="39" t="n">
        <v>57600</v>
      </c>
      <c r="B589" s="40" t="n">
        <v>-7.39077977677527</v>
      </c>
      <c r="C589" s="41" t="n">
        <f aca="false">B589+$B$7</f>
        <v>285.769220223225</v>
      </c>
      <c r="D589" s="42" t="n">
        <f aca="false">EXP(-$B$5/C589+$B$5/$B$7)</f>
        <v>0.413868831866889</v>
      </c>
      <c r="E589" s="42" t="n">
        <f aca="false">AVERAGE(D$14:$D588)</f>
        <v>0.598286291964313</v>
      </c>
      <c r="F589" s="43" t="n">
        <f aca="false">1/E589</f>
        <v>1.67144060198466</v>
      </c>
      <c r="G589" s="20" t="n">
        <f aca="false">A589/F589</f>
        <v>34461.2904171444</v>
      </c>
      <c r="H589" s="44" t="n">
        <f aca="false">IF(ABS(G589-$G$6)&lt;50,1,0)</f>
        <v>0</v>
      </c>
    </row>
    <row r="590" customFormat="false" ht="12.75" hidden="false" customHeight="false" outlineLevel="0" collapsed="false">
      <c r="A590" s="39" t="n">
        <v>57700</v>
      </c>
      <c r="B590" s="40" t="n">
        <v>-7.43633072595944</v>
      </c>
      <c r="C590" s="41" t="n">
        <f aca="false">B590+$B$7</f>
        <v>285.723669274041</v>
      </c>
      <c r="D590" s="42" t="n">
        <f aca="false">EXP(-$B$5/C590+$B$5/$B$7)</f>
        <v>0.411566395479751</v>
      </c>
      <c r="E590" s="42" t="n">
        <f aca="false">AVERAGE(D$14:$D589)</f>
        <v>0.597966122762755</v>
      </c>
      <c r="F590" s="43" t="n">
        <f aca="false">1/E590</f>
        <v>1.67233554198647</v>
      </c>
      <c r="G590" s="20" t="n">
        <f aca="false">A590/F590</f>
        <v>34502.645283411</v>
      </c>
      <c r="H590" s="44" t="n">
        <f aca="false">IF(ABS(G590-$G$6)&lt;50,1,0)</f>
        <v>0</v>
      </c>
    </row>
    <row r="591" customFormat="false" ht="12.75" hidden="false" customHeight="false" outlineLevel="0" collapsed="false">
      <c r="A591" s="39" t="n">
        <v>57800</v>
      </c>
      <c r="B591" s="40" t="n">
        <v>-7.48061973681693</v>
      </c>
      <c r="C591" s="41" t="n">
        <f aca="false">B591+$B$7</f>
        <v>285.679380263183</v>
      </c>
      <c r="D591" s="42" t="n">
        <f aca="false">EXP(-$B$5/C591+$B$5/$B$7)</f>
        <v>0.409339329465716</v>
      </c>
      <c r="E591" s="42" t="n">
        <f aca="false">AVERAGE(D$14:$D590)</f>
        <v>0.597643072975436</v>
      </c>
      <c r="F591" s="43" t="n">
        <f aca="false">1/E591</f>
        <v>1.67323950568252</v>
      </c>
      <c r="G591" s="20" t="n">
        <f aca="false">A591/F591</f>
        <v>34543.7696179802</v>
      </c>
      <c r="H591" s="44" t="n">
        <f aca="false">IF(ABS(G591-$G$6)&lt;50,1,0)</f>
        <v>0</v>
      </c>
    </row>
    <row r="592" customFormat="false" ht="12.75" hidden="false" customHeight="false" outlineLevel="0" collapsed="false">
      <c r="A592" s="39" t="n">
        <v>57900</v>
      </c>
      <c r="B592" s="40" t="n">
        <v>-7.52357799461215</v>
      </c>
      <c r="C592" s="41" t="n">
        <f aca="false">B592+$B$7</f>
        <v>285.636422005388</v>
      </c>
      <c r="D592" s="42" t="n">
        <f aca="false">EXP(-$B$5/C592+$B$5/$B$7)</f>
        <v>0.407190039594632</v>
      </c>
      <c r="E592" s="42" t="n">
        <f aca="false">AVERAGE(D$14:$D591)</f>
        <v>0.597317287952063</v>
      </c>
      <c r="F592" s="43" t="n">
        <f aca="false">1/E592</f>
        <v>1.67415211340786</v>
      </c>
      <c r="G592" s="20" t="n">
        <f aca="false">A592/F592</f>
        <v>34584.6709724245</v>
      </c>
      <c r="H592" s="44" t="n">
        <f aca="false">IF(ABS(G592-$G$6)&lt;50,1,0)</f>
        <v>0</v>
      </c>
    </row>
    <row r="593" customFormat="false" ht="12.75" hidden="false" customHeight="false" outlineLevel="0" collapsed="false">
      <c r="A593" s="39" t="n">
        <v>58000</v>
      </c>
      <c r="B593" s="40" t="n">
        <v>-7.56513716865005</v>
      </c>
      <c r="C593" s="41" t="n">
        <f aca="false">B593+$B$7</f>
        <v>285.59486283135</v>
      </c>
      <c r="D593" s="42" t="n">
        <f aca="false">EXP(-$B$5/C593+$B$5/$B$7)</f>
        <v>0.405120878577666</v>
      </c>
      <c r="E593" s="42" t="n">
        <f aca="false">AVERAGE(D$14:$D592)</f>
        <v>0.596988916193242</v>
      </c>
      <c r="F593" s="43" t="n">
        <f aca="false">1/E593</f>
        <v>1.67507297518453</v>
      </c>
      <c r="G593" s="20" t="n">
        <f aca="false">A593/F593</f>
        <v>34625.357139208</v>
      </c>
      <c r="H593" s="44" t="n">
        <f aca="false">IF(ABS(G593-$G$6)&lt;50,1,0)</f>
        <v>0</v>
      </c>
    </row>
    <row r="594" customFormat="false" ht="12.75" hidden="false" customHeight="false" outlineLevel="0" collapsed="false">
      <c r="A594" s="39" t="n">
        <v>58100</v>
      </c>
      <c r="B594" s="40" t="n">
        <v>-7.60522940802766</v>
      </c>
      <c r="C594" s="41" t="n">
        <f aca="false">B594+$B$7</f>
        <v>285.554770591972</v>
      </c>
      <c r="D594" s="42" t="n">
        <f aca="false">EXP(-$B$5/C594+$B$5/$B$7)</f>
        <v>0.40313415223833</v>
      </c>
      <c r="E594" s="42" t="n">
        <f aca="false">AVERAGE(D$14:$D593)</f>
        <v>0.596658109231836</v>
      </c>
      <c r="F594" s="43" t="n">
        <f aca="false">1/E594</f>
        <v>1.6760016909641</v>
      </c>
      <c r="G594" s="20" t="n">
        <f aca="false">A594/F594</f>
        <v>34665.8361463697</v>
      </c>
      <c r="H594" s="44" t="n">
        <f aca="false">IF(ABS(G594-$G$6)&lt;50,1,0)</f>
        <v>0</v>
      </c>
    </row>
    <row r="595" customFormat="false" ht="12.75" hidden="false" customHeight="false" outlineLevel="0" collapsed="false">
      <c r="A595" s="39" t="n">
        <v>58200</v>
      </c>
      <c r="B595" s="40" t="n">
        <v>-7.64378733743032</v>
      </c>
      <c r="C595" s="41" t="n">
        <f aca="false">B595+$B$7</f>
        <v>285.51621266257</v>
      </c>
      <c r="D595" s="42" t="n">
        <f aca="false">EXP(-$B$5/C595+$B$5/$B$7)</f>
        <v>0.40123212575515</v>
      </c>
      <c r="E595" s="42" t="n">
        <f aca="false">AVERAGE(D$14:$D594)</f>
        <v>0.596325021526167</v>
      </c>
      <c r="F595" s="43" t="n">
        <f aca="false">1/E595</f>
        <v>1.67693785083965</v>
      </c>
      <c r="G595" s="20" t="n">
        <f aca="false">A595/F595</f>
        <v>34706.1162528229</v>
      </c>
      <c r="H595" s="44" t="n">
        <f aca="false">IF(ABS(G595-$G$6)&lt;50,1,0)</f>
        <v>0</v>
      </c>
    </row>
    <row r="596" customFormat="false" ht="12.75" hidden="false" customHeight="false" outlineLevel="0" collapsed="false">
      <c r="A596" s="39" t="n">
        <v>58300</v>
      </c>
      <c r="B596" s="40" t="n">
        <v>-7.68074405297208</v>
      </c>
      <c r="C596" s="41" t="n">
        <f aca="false">B596+$B$7</f>
        <v>285.479255947028</v>
      </c>
      <c r="D596" s="42" t="n">
        <f aca="false">EXP(-$B$5/C596+$B$5/$B$7)</f>
        <v>0.399417029974523</v>
      </c>
      <c r="E596" s="42" t="n">
        <f aca="false">AVERAGE(D$14:$D595)</f>
        <v>0.595989810365049</v>
      </c>
      <c r="F596" s="43" t="n">
        <f aca="false">1/E596</f>
        <v>1.67788103522691</v>
      </c>
      <c r="G596" s="20" t="n">
        <f aca="false">A596/F596</f>
        <v>34746.2059442823</v>
      </c>
      <c r="H596" s="44" t="n">
        <f aca="false">IF(ABS(G596-$G$6)&lt;50,1,0)</f>
        <v>0</v>
      </c>
    </row>
    <row r="597" customFormat="false" ht="12.75" hidden="false" customHeight="false" outlineLevel="0" collapsed="false">
      <c r="A597" s="39" t="n">
        <v>58400</v>
      </c>
      <c r="B597" s="40" t="n">
        <v>-7.71603311807958</v>
      </c>
      <c r="C597" s="41" t="n">
        <f aca="false">B597+$B$7</f>
        <v>285.44396688192</v>
      </c>
      <c r="D597" s="42" t="n">
        <f aca="false">EXP(-$B$5/C597+$B$5/$B$7)</f>
        <v>0.39769106779336</v>
      </c>
      <c r="E597" s="42" t="n">
        <f aca="false">AVERAGE(D$14:$D596)</f>
        <v>0.595652635784619</v>
      </c>
      <c r="F597" s="43" t="n">
        <f aca="false">1/E597</f>
        <v>1.67883081501479</v>
      </c>
      <c r="G597" s="20" t="n">
        <f aca="false">A597/F597</f>
        <v>34786.1139298217</v>
      </c>
      <c r="H597" s="44" t="n">
        <f aca="false">IF(ABS(G597-$G$6)&lt;50,1,0)</f>
        <v>0</v>
      </c>
    </row>
    <row r="598" customFormat="false" ht="12.75" hidden="false" customHeight="false" outlineLevel="0" collapsed="false">
      <c r="A598" s="39" t="n">
        <v>58500</v>
      </c>
      <c r="B598" s="40" t="n">
        <v>-7.74958855941906</v>
      </c>
      <c r="C598" s="41" t="n">
        <f aca="false">B598+$B$7</f>
        <v>285.410411440581</v>
      </c>
      <c r="D598" s="42" t="n">
        <f aca="false">EXP(-$B$5/C598+$B$5/$B$7)</f>
        <v>0.396056420612277</v>
      </c>
      <c r="E598" s="42" t="n">
        <f aca="false">AVERAGE(D$14:$D597)</f>
        <v>0.595313660496963</v>
      </c>
      <c r="F598" s="43" t="n">
        <f aca="false">1/E598</f>
        <v>1.67978675168517</v>
      </c>
      <c r="G598" s="20" t="n">
        <f aca="false">A598/F598</f>
        <v>34825.8491390723</v>
      </c>
      <c r="H598" s="44" t="n">
        <f aca="false">IF(ABS(G598-$G$6)&lt;50,1,0)</f>
        <v>0</v>
      </c>
    </row>
    <row r="599" customFormat="false" ht="12.75" hidden="false" customHeight="false" outlineLevel="0" collapsed="false">
      <c r="A599" s="39" t="n">
        <v>58600</v>
      </c>
      <c r="B599" s="40" t="n">
        <v>-7.78134486286589</v>
      </c>
      <c r="C599" s="41" t="n">
        <f aca="false">B599+$B$7</f>
        <v>285.378655137134</v>
      </c>
      <c r="D599" s="42" t="n">
        <f aca="false">EXP(-$B$5/C599+$B$5/$B$7)</f>
        <v>0.394515254861387</v>
      </c>
      <c r="E599" s="42" t="n">
        <f aca="false">AVERAGE(D$14:$D598)</f>
        <v>0.594973049830493</v>
      </c>
      <c r="F599" s="43" t="n">
        <f aca="false">1/E599</f>
        <v>1.68074839740203</v>
      </c>
      <c r="G599" s="20" t="n">
        <f aca="false">A599/F599</f>
        <v>34865.4207200669</v>
      </c>
      <c r="H599" s="44" t="n">
        <f aca="false">IF(ABS(G599-$G$6)&lt;50,1,0)</f>
        <v>0</v>
      </c>
    </row>
    <row r="600" customFormat="false" ht="12.75" hidden="false" customHeight="false" outlineLevel="0" collapsed="false">
      <c r="A600" s="39" t="n">
        <v>58700</v>
      </c>
      <c r="B600" s="40" t="n">
        <v>-7.81123696951604</v>
      </c>
      <c r="C600" s="41" t="n">
        <f aca="false">B600+$B$7</f>
        <v>285.348763030484</v>
      </c>
      <c r="D600" s="42" t="n">
        <f aca="false">EXP(-$B$5/C600+$B$5/$B$7)</f>
        <v>0.393069728601678</v>
      </c>
      <c r="E600" s="42" t="n">
        <f aca="false">AVERAGE(D$14:$D599)</f>
        <v>0.594630971682082</v>
      </c>
      <c r="F600" s="43" t="n">
        <f aca="false">1/E600</f>
        <v>1.68171529506984</v>
      </c>
      <c r="G600" s="20" t="n">
        <f aca="false">A600/F600</f>
        <v>34904.8380377382</v>
      </c>
      <c r="H600" s="44" t="n">
        <f aca="false">IF(ABS(G600-$G$6)&lt;50,1,0)</f>
        <v>0</v>
      </c>
    </row>
    <row r="601" customFormat="false" ht="12.75" hidden="false" customHeight="false" outlineLevel="0" collapsed="false">
      <c r="A601" s="39" t="n">
        <v>58800</v>
      </c>
      <c r="B601" s="40" t="n">
        <v>-7.83920027173916</v>
      </c>
      <c r="C601" s="41" t="n">
        <f aca="false">B601+$B$7</f>
        <v>285.320799728261</v>
      </c>
      <c r="D601" s="42" t="n">
        <f aca="false">EXP(-$B$5/C601+$B$5/$B$7)</f>
        <v>0.39172199820628</v>
      </c>
      <c r="E601" s="42" t="n">
        <f aca="false">AVERAGE(D$14:$D600)</f>
        <v>0.594287596480922</v>
      </c>
      <c r="F601" s="43" t="n">
        <f aca="false">1/E601</f>
        <v>1.68268697836116</v>
      </c>
      <c r="G601" s="20" t="n">
        <f aca="false">A601/F601</f>
        <v>34944.1106730782</v>
      </c>
      <c r="H601" s="44" t="n">
        <f aca="false">IF(ABS(G601-$G$6)&lt;50,1,0)</f>
        <v>0</v>
      </c>
    </row>
    <row r="602" customFormat="false" ht="12.75" hidden="false" customHeight="false" outlineLevel="0" collapsed="false">
      <c r="A602" s="39" t="n">
        <v>58900</v>
      </c>
      <c r="B602" s="40" t="n">
        <v>-7.86517060927253</v>
      </c>
      <c r="C602" s="41" t="n">
        <f aca="false">B602+$B$7</f>
        <v>285.294829390728</v>
      </c>
      <c r="D602" s="42" t="n">
        <f aca="false">EXP(-$B$5/C602+$B$5/$B$7)</f>
        <v>0.390474225127003</v>
      </c>
      <c r="E602" s="42" t="n">
        <f aca="false">AVERAGE(D$14:$D601)</f>
        <v>0.593943097164129</v>
      </c>
      <c r="F602" s="43" t="n">
        <f aca="false">1/E602</f>
        <v>1.68366297171337</v>
      </c>
      <c r="G602" s="20" t="n">
        <f aca="false">A602/F602</f>
        <v>34983.2484229672</v>
      </c>
      <c r="H602" s="44" t="n">
        <f aca="false">IF(ABS(G602-$G$6)&lt;50,1,0)</f>
        <v>0</v>
      </c>
    </row>
    <row r="603" customFormat="false" ht="12.75" hidden="false" customHeight="false" outlineLevel="0" collapsed="false">
      <c r="A603" s="39" t="n">
        <v>59000</v>
      </c>
      <c r="B603" s="40" t="n">
        <v>-7.88908426535563</v>
      </c>
      <c r="C603" s="41" t="n">
        <f aca="false">B603+$B$7</f>
        <v>285.270915734644</v>
      </c>
      <c r="D603" s="42" t="n">
        <f aca="false">EXP(-$B$5/C603+$B$5/$B$7)</f>
        <v>0.389328582752621</v>
      </c>
      <c r="E603" s="42" t="n">
        <f aca="false">AVERAGE(D$14:$D602)</f>
        <v>0.593597649164066</v>
      </c>
      <c r="F603" s="43" t="n">
        <f aca="false">1/E603</f>
        <v>1.68464279029449</v>
      </c>
      <c r="G603" s="20" t="n">
        <f aca="false">A603/F603</f>
        <v>35022.2613006799</v>
      </c>
      <c r="H603" s="44" t="n">
        <f aca="false">IF(ABS(G603-$G$6)&lt;50,1,0)</f>
        <v>0</v>
      </c>
    </row>
    <row r="604" customFormat="false" ht="12.75" hidden="false" customHeight="false" outlineLevel="0" collapsed="false">
      <c r="A604" s="39" t="n">
        <v>59100</v>
      </c>
      <c r="B604" s="40" t="n">
        <v>-7.91087796290461</v>
      </c>
      <c r="C604" s="41" t="n">
        <f aca="false">B604+$B$7</f>
        <v>285.249122037095</v>
      </c>
      <c r="D604" s="42" t="n">
        <f aca="false">EXP(-$B$5/C604+$B$5/$B$7)</f>
        <v>0.388287263366655</v>
      </c>
      <c r="E604" s="42" t="n">
        <f aca="false">AVERAGE(D$14:$D603)</f>
        <v>0.593251430407436</v>
      </c>
      <c r="F604" s="43" t="n">
        <f aca="false">1/E604</f>
        <v>1.68562593993784</v>
      </c>
      <c r="G604" s="20" t="n">
        <f aca="false">A604/F604</f>
        <v>35061.1595370795</v>
      </c>
      <c r="H604" s="44" t="n">
        <f aca="false">IF(ABS(G604-$G$6)&lt;50,1,0)</f>
        <v>0</v>
      </c>
    </row>
    <row r="605" customFormat="false" ht="12.75" hidden="false" customHeight="false" outlineLevel="0" collapsed="false">
      <c r="A605" s="39" t="n">
        <v>59200</v>
      </c>
      <c r="B605" s="40" t="n">
        <v>-7.93048886072638</v>
      </c>
      <c r="C605" s="41" t="n">
        <f aca="false">B605+$B$7</f>
        <v>285.229511139274</v>
      </c>
      <c r="D605" s="42" t="n">
        <f aca="false">EXP(-$B$5/C605+$B$5/$B$7)</f>
        <v>0.387352485213409</v>
      </c>
      <c r="E605" s="42" t="n">
        <f aca="false">AVERAGE(D$14:$D604)</f>
        <v>0.592904621326149</v>
      </c>
      <c r="F605" s="43" t="n">
        <f aca="false">1/E605</f>
        <v>1.68661191704545</v>
      </c>
      <c r="G605" s="20" t="n">
        <f aca="false">A605/F605</f>
        <v>35099.953582508</v>
      </c>
      <c r="H605" s="44" t="n">
        <f aca="false">IF(ABS(G605-$G$6)&lt;50,1,0)</f>
        <v>0</v>
      </c>
    </row>
    <row r="606" customFormat="false" ht="12.75" hidden="false" customHeight="false" outlineLevel="0" collapsed="false">
      <c r="A606" s="39" t="n">
        <v>59300</v>
      </c>
      <c r="B606" s="40" t="n">
        <v>-7.94785454977172</v>
      </c>
      <c r="C606" s="41" t="n">
        <f aca="false">B606+$B$7</f>
        <v>285.212145450228</v>
      </c>
      <c r="D606" s="42" t="n">
        <f aca="false">EXP(-$B$5/C606+$B$5/$B$7)</f>
        <v>0.386526499682321</v>
      </c>
      <c r="E606" s="42" t="n">
        <f aca="false">AVERAGE(D$14:$D605)</f>
        <v>0.592557404880013</v>
      </c>
      <c r="F606" s="43" t="n">
        <f aca="false">1/E606</f>
        <v>1.68760020845996</v>
      </c>
      <c r="G606" s="20" t="n">
        <f aca="false">A606/F606</f>
        <v>35138.6541093848</v>
      </c>
      <c r="H606" s="44" t="n">
        <f aca="false">IF(ABS(G606-$G$6)&lt;50,1,0)</f>
        <v>0</v>
      </c>
    </row>
    <row r="607" customFormat="false" ht="12.75" hidden="false" customHeight="false" outlineLevel="0" collapsed="false">
      <c r="A607" s="39" t="n">
        <v>59400</v>
      </c>
      <c r="B607" s="40" t="n">
        <v>-7.96291304942694</v>
      </c>
      <c r="C607" s="41" t="n">
        <f aca="false">B607+$B$7</f>
        <v>285.197086950573</v>
      </c>
      <c r="D607" s="42" t="n">
        <f aca="false">EXP(-$B$5/C607+$B$5/$B$7)</f>
        <v>0.385811598621767</v>
      </c>
      <c r="E607" s="42" t="n">
        <f aca="false">AVERAGE(D$14:$D606)</f>
        <v>0.592209966591315</v>
      </c>
      <c r="F607" s="43" t="n">
        <f aca="false">1/E607</f>
        <v>1.68859029130474</v>
      </c>
      <c r="G607" s="20" t="n">
        <f aca="false">A607/F607</f>
        <v>35177.2720155241</v>
      </c>
      <c r="H607" s="44" t="n">
        <f aca="false">IF(ABS(G607-$G$6)&lt;50,1,0)</f>
        <v>0</v>
      </c>
    </row>
    <row r="608" customFormat="false" ht="12.75" hidden="false" customHeight="false" outlineLevel="0" collapsed="false">
      <c r="A608" s="39" t="n">
        <v>59500</v>
      </c>
      <c r="B608" s="40" t="n">
        <v>-7.97560280384367</v>
      </c>
      <c r="C608" s="41" t="n">
        <f aca="false">B608+$B$7</f>
        <v>285.184397196156</v>
      </c>
      <c r="D608" s="42" t="n">
        <f aca="false">EXP(-$B$5/C608+$B$5/$B$7)</f>
        <v>0.385210121794764</v>
      </c>
      <c r="E608" s="42" t="n">
        <f aca="false">AVERAGE(D$14:$D607)</f>
        <v>0.591862494591366</v>
      </c>
      <c r="F608" s="43" t="n">
        <f aca="false">1/E608</f>
        <v>1.68958163279195</v>
      </c>
      <c r="G608" s="20" t="n">
        <f aca="false">A608/F608</f>
        <v>35215.8184281863</v>
      </c>
      <c r="H608" s="44" t="n">
        <f aca="false">IF(ABS(G608-$G$6)&lt;50,1,0)</f>
        <v>0</v>
      </c>
    </row>
    <row r="609" customFormat="false" ht="12.75" hidden="false" customHeight="false" outlineLevel="0" collapsed="false">
      <c r="A609" s="39" t="n">
        <v>59600</v>
      </c>
      <c r="B609" s="40" t="n">
        <v>-7.98586267830642</v>
      </c>
      <c r="C609" s="41" t="n">
        <f aca="false">B609+$B$7</f>
        <v>285.174137321694</v>
      </c>
      <c r="D609" s="42" t="n">
        <f aca="false">EXP(-$B$5/C609+$B$5/$B$7)</f>
        <v>0.38472446449015</v>
      </c>
      <c r="E609" s="42" t="n">
        <f aca="false">AVERAGE(D$14:$D608)</f>
        <v>0.591515179679103</v>
      </c>
      <c r="F609" s="43" t="n">
        <f aca="false">1/E609</f>
        <v>1.69057368999812</v>
      </c>
      <c r="G609" s="20" t="n">
        <f aca="false">A609/F609</f>
        <v>35254.3047088745</v>
      </c>
      <c r="H609" s="44" t="n">
        <f aca="false">IF(ABS(G609-$G$6)&lt;50,1,0)</f>
        <v>0</v>
      </c>
    </row>
    <row r="610" customFormat="false" ht="12.75" hidden="false" customHeight="false" outlineLevel="0" collapsed="false">
      <c r="A610" s="39" t="n">
        <v>59700</v>
      </c>
      <c r="B610" s="40" t="n">
        <v>-7.99363195563716</v>
      </c>
      <c r="C610" s="41" t="n">
        <f aca="false">B610+$B$7</f>
        <v>285.166368044363</v>
      </c>
      <c r="D610" s="42" t="n">
        <f aca="false">EXP(-$B$5/C610+$B$5/$B$7)</f>
        <v>0.384357085304191</v>
      </c>
      <c r="E610" s="42" t="n">
        <f aca="false">AVERAGE(D$14:$D609)</f>
        <v>0.591168215391873</v>
      </c>
      <c r="F610" s="43" t="n">
        <f aca="false">1/E610</f>
        <v>1.69156590960683</v>
      </c>
      <c r="G610" s="20" t="n">
        <f aca="false">A610/F610</f>
        <v>35292.7424588948</v>
      </c>
      <c r="H610" s="44" t="n">
        <f aca="false">IF(ABS(G610-$G$6)&lt;50,1,0)</f>
        <v>0</v>
      </c>
    </row>
    <row r="611" customFormat="false" ht="12.75" hidden="false" customHeight="false" outlineLevel="0" collapsed="false">
      <c r="A611" s="39" t="n">
        <v>59800</v>
      </c>
      <c r="B611" s="40" t="n">
        <v>-7.99885033263685</v>
      </c>
      <c r="C611" s="41" t="n">
        <f aca="false">B611+$B$7</f>
        <v>285.161149667363</v>
      </c>
      <c r="D611" s="42" t="n">
        <f aca="false">EXP(-$B$5/C611+$B$5/$B$7)</f>
        <v>0.38411051410879</v>
      </c>
      <c r="E611" s="42" t="n">
        <f aca="false">AVERAGE(D$14:$D610)</f>
        <v>0.590821798088544</v>
      </c>
      <c r="F611" s="43" t="n">
        <f aca="false">1/E611</f>
        <v>1.69255772761812</v>
      </c>
      <c r="G611" s="20" t="n">
        <f aca="false">A611/F611</f>
        <v>35331.1435256949</v>
      </c>
      <c r="H611" s="44" t="n">
        <f aca="false">IF(ABS(G611-$G$6)&lt;50,1,0)</f>
        <v>0</v>
      </c>
    </row>
    <row r="612" customFormat="false" ht="12.75" hidden="false" customHeight="false" outlineLevel="0" collapsed="false">
      <c r="A612" s="39" t="n">
        <v>59900</v>
      </c>
      <c r="B612" s="40" t="n">
        <v>-8.0014579165632</v>
      </c>
      <c r="C612" s="41" t="n">
        <f aca="false">B612+$B$7</f>
        <v>285.158542083437</v>
      </c>
      <c r="D612" s="42" t="n">
        <f aca="false">EXP(-$B$5/C612+$B$5/$B$7)</f>
        <v>0.38398736022381</v>
      </c>
      <c r="E612" s="42" t="n">
        <f aca="false">AVERAGE(D$14:$D611)</f>
        <v>0.590476127045099</v>
      </c>
      <c r="F612" s="43" t="n">
        <f aca="false">1/E612</f>
        <v>1.6935485690239</v>
      </c>
      <c r="G612" s="20" t="n">
        <f aca="false">A612/F612</f>
        <v>35369.5200100015</v>
      </c>
      <c r="H612" s="44" t="n">
        <f aca="false">IF(ABS(G612-$G$6)&lt;50,1,0)</f>
        <v>0</v>
      </c>
    </row>
    <row r="613" customFormat="false" ht="12.75" hidden="false" customHeight="false" outlineLevel="0" collapsed="false">
      <c r="A613" s="39" t="n">
        <v>60000</v>
      </c>
      <c r="B613" s="40" t="n">
        <v>-8.00139522164438</v>
      </c>
      <c r="C613" s="41" t="n">
        <f aca="false">B613+$B$7</f>
        <v>285.158604778356</v>
      </c>
      <c r="D613" s="42" t="n">
        <f aca="false">EXP(-$B$5/C613+$B$5/$B$7)</f>
        <v>0.383990320812532</v>
      </c>
      <c r="E613" s="42" t="n">
        <f aca="false">AVERAGE(D$14:$D612)</f>
        <v>0.590131404562927</v>
      </c>
      <c r="F613" s="43" t="n">
        <f aca="false">1/E613</f>
        <v>1.6945378474488</v>
      </c>
      <c r="G613" s="20" t="n">
        <f aca="false">A613/F613</f>
        <v>35407.8842737756</v>
      </c>
      <c r="H613" s="44" t="n">
        <f aca="false">IF(ABS(G613-$G$6)&lt;50,1,0)</f>
        <v>0</v>
      </c>
    </row>
    <row r="614" customFormat="false" ht="12.75" hidden="false" customHeight="false" outlineLevel="0" collapsed="false">
      <c r="A614" s="39" t="n">
        <v>60100</v>
      </c>
      <c r="B614" s="40" t="n">
        <v>-7.99860316562814</v>
      </c>
      <c r="C614" s="41" t="n">
        <f aca="false">B614+$B$7</f>
        <v>285.161396834372</v>
      </c>
      <c r="D614" s="42" t="n">
        <f aca="false">EXP(-$B$5/C614+$B$5/$B$7)</f>
        <v>0.384122189520572</v>
      </c>
      <c r="E614" s="42" t="n">
        <f aca="false">AVERAGE(D$14:$D613)</f>
        <v>0.58978783609001</v>
      </c>
      <c r="F614" s="43" t="n">
        <f aca="false">1/E614</f>
        <v>1.69552496475595</v>
      </c>
      <c r="G614" s="20" t="n">
        <f aca="false">A614/F614</f>
        <v>35446.2489490096</v>
      </c>
      <c r="H614" s="44" t="n">
        <f aca="false">IF(ABS(G614-$G$6)&lt;50,1,0)</f>
        <v>0</v>
      </c>
    </row>
    <row r="615" customFormat="false" ht="12.75" hidden="false" customHeight="false" outlineLevel="0" collapsed="false">
      <c r="A615" s="39" t="n">
        <v>60200</v>
      </c>
      <c r="B615" s="40" t="n">
        <v>-7.99302306636608</v>
      </c>
      <c r="C615" s="41" t="n">
        <f aca="false">B615+$B$7</f>
        <v>285.166976933634</v>
      </c>
      <c r="D615" s="42" t="n">
        <f aca="false">EXP(-$B$5/C615+$B$5/$B$7)</f>
        <v>0.384385865380167</v>
      </c>
      <c r="E615" s="42" t="n">
        <f aca="false">AVERAGE(D$14:$D614)</f>
        <v>0.589445630355285</v>
      </c>
      <c r="F615" s="43" t="n">
        <f aca="false">1/E615</f>
        <v>1.69650931061658</v>
      </c>
      <c r="G615" s="20" t="n">
        <f aca="false">A615/F615</f>
        <v>35484.6269473882</v>
      </c>
      <c r="H615" s="44" t="n">
        <f aca="false">IF(ABS(G615-$G$6)&lt;50,1,0)</f>
        <v>0</v>
      </c>
    </row>
    <row r="616" customFormat="false" ht="12.75" hidden="false" customHeight="false" outlineLevel="0" collapsed="false">
      <c r="A616" s="39" t="n">
        <v>60300</v>
      </c>
      <c r="B616" s="40" t="n">
        <v>-7.9848457137105</v>
      </c>
      <c r="C616" s="41" t="n">
        <f aca="false">B616+$B$7</f>
        <v>285.17515428629</v>
      </c>
      <c r="D616" s="42" t="n">
        <f aca="false">EXP(-$B$5/C616+$B$5/$B$7)</f>
        <v>0.384772577327655</v>
      </c>
      <c r="E616" s="42" t="n">
        <f aca="false">AVERAGE(D$14:$D615)</f>
        <v>0.589104999516456</v>
      </c>
      <c r="F616" s="43" t="n">
        <f aca="false">1/E616</f>
        <v>1.69749026204295</v>
      </c>
      <c r="G616" s="20" t="n">
        <f aca="false">A616/F616</f>
        <v>35523.0314708423</v>
      </c>
      <c r="H616" s="44" t="n">
        <f aca="false">IF(ABS(G616-$G$6)&lt;50,1,0)</f>
        <v>0</v>
      </c>
    </row>
    <row r="617" customFormat="false" ht="12.75" hidden="false" customHeight="false" outlineLevel="0" collapsed="false">
      <c r="A617" s="39" t="n">
        <v>60400</v>
      </c>
      <c r="B617" s="40" t="n">
        <v>-7.97449989615957</v>
      </c>
      <c r="C617" s="41" t="n">
        <f aca="false">B617+$B$7</f>
        <v>285.18550010384</v>
      </c>
      <c r="D617" s="42" t="n">
        <f aca="false">EXP(-$B$5/C617+$B$5/$B$7)</f>
        <v>0.385262362989236</v>
      </c>
      <c r="E617" s="42" t="n">
        <f aca="false">AVERAGE(D$14:$D616)</f>
        <v>0.588766139778166</v>
      </c>
      <c r="F617" s="43" t="n">
        <f aca="false">1/E617</f>
        <v>1.69846723926206</v>
      </c>
      <c r="G617" s="20" t="n">
        <f aca="false">A617/F617</f>
        <v>35561.4748426012</v>
      </c>
      <c r="H617" s="44" t="n">
        <f aca="false">IF(ABS(G617-$G$6)&lt;50,1,0)</f>
        <v>0</v>
      </c>
    </row>
    <row r="618" customFormat="false" ht="12.75" hidden="false" customHeight="false" outlineLevel="0" collapsed="false">
      <c r="A618" s="39" t="n">
        <v>60500</v>
      </c>
      <c r="B618" s="40" t="n">
        <v>-7.96202960191883</v>
      </c>
      <c r="C618" s="41" t="n">
        <f aca="false">B618+$B$7</f>
        <v>285.197970398081</v>
      </c>
      <c r="D618" s="42" t="n">
        <f aca="false">EXP(-$B$5/C618+$B$5/$B$7)</f>
        <v>0.385853505769166</v>
      </c>
      <c r="E618" s="42" t="n">
        <f aca="false">AVERAGE(D$14:$D617)</f>
        <v>0.588429212995403</v>
      </c>
      <c r="F618" s="43" t="n">
        <f aca="false">1/E618</f>
        <v>1.69943975913346</v>
      </c>
      <c r="G618" s="20" t="n">
        <f aca="false">A618/F618</f>
        <v>35599.9673862219</v>
      </c>
      <c r="H618" s="44" t="n">
        <f aca="false">IF(ABS(G618-$G$6)&lt;50,1,0)</f>
        <v>0</v>
      </c>
    </row>
    <row r="619" customFormat="false" ht="12.75" hidden="false" customHeight="false" outlineLevel="0" collapsed="false">
      <c r="A619" s="39" t="n">
        <v>60600</v>
      </c>
      <c r="B619" s="40" t="n">
        <v>-7.94747276167665</v>
      </c>
      <c r="C619" s="41" t="n">
        <f aca="false">B619+$B$7</f>
        <v>285.212527238323</v>
      </c>
      <c r="D619" s="42" t="n">
        <f aca="false">EXP(-$B$5/C619+$B$5/$B$7)</f>
        <v>0.38654464126762</v>
      </c>
      <c r="E619" s="42" t="n">
        <f aca="false">AVERAGE(D$14:$D618)</f>
        <v>0.58809437711569</v>
      </c>
      <c r="F619" s="43" t="n">
        <f aca="false">1/E619</f>
        <v>1.70040734771943</v>
      </c>
      <c r="G619" s="20" t="n">
        <f aca="false">A619/F619</f>
        <v>35638.5192532108</v>
      </c>
      <c r="H619" s="44" t="n">
        <f aca="false">IF(ABS(G619-$G$6)&lt;50,1,0)</f>
        <v>0</v>
      </c>
    </row>
    <row r="620" customFormat="false" ht="12.75" hidden="false" customHeight="false" outlineLevel="0" collapsed="false">
      <c r="A620" s="39" t="n">
        <v>60700</v>
      </c>
      <c r="B620" s="40" t="n">
        <v>-7.93086878912087</v>
      </c>
      <c r="C620" s="41" t="n">
        <f aca="false">B620+$B$7</f>
        <v>285.229131210879</v>
      </c>
      <c r="D620" s="42" t="n">
        <f aca="false">EXP(-$B$5/C620+$B$5/$B$7)</f>
        <v>0.387334396419041</v>
      </c>
      <c r="E620" s="42" t="n">
        <f aca="false">AVERAGE(D$14:$D619)</f>
        <v>0.587761786792509</v>
      </c>
      <c r="F620" s="43" t="n">
        <f aca="false">1/E620</f>
        <v>1.7013695385968</v>
      </c>
      <c r="G620" s="20" t="n">
        <f aca="false">A620/F620</f>
        <v>35677.1404583053</v>
      </c>
      <c r="H620" s="44" t="n">
        <f aca="false">IF(ABS(G620-$G$6)&lt;50,1,0)</f>
        <v>0</v>
      </c>
    </row>
    <row r="621" customFormat="false" ht="12.75" hidden="false" customHeight="false" outlineLevel="0" collapsed="false">
      <c r="A621" s="39" t="n">
        <v>60800</v>
      </c>
      <c r="B621" s="40" t="n">
        <v>-7.91225865413136</v>
      </c>
      <c r="C621" s="41" t="n">
        <f aca="false">B621+$B$7</f>
        <v>285.247741345869</v>
      </c>
      <c r="D621" s="42" t="n">
        <f aca="false">EXP(-$B$5/C621+$B$5/$B$7)</f>
        <v>0.388221381433668</v>
      </c>
      <c r="E621" s="42" t="n">
        <f aca="false">AVERAGE(D$14:$D620)</f>
        <v>0.587431593398154</v>
      </c>
      <c r="F621" s="43" t="n">
        <f aca="false">1/E621</f>
        <v>1.70232587289906</v>
      </c>
      <c r="G621" s="20" t="n">
        <f aca="false">A621/F621</f>
        <v>35715.8408786077</v>
      </c>
      <c r="H621" s="44" t="n">
        <f aca="false">IF(ABS(G621-$G$6)&lt;50,1,0)</f>
        <v>0</v>
      </c>
    </row>
    <row r="622" customFormat="false" ht="12.75" hidden="false" customHeight="false" outlineLevel="0" collapsed="false">
      <c r="A622" s="39" t="n">
        <v>60900</v>
      </c>
      <c r="B622" s="40" t="n">
        <v>-7.89168496035074</v>
      </c>
      <c r="C622" s="41" t="n">
        <f aca="false">B622+$B$7</f>
        <v>285.268315039649</v>
      </c>
      <c r="D622" s="42" t="n">
        <f aca="false">EXP(-$B$5/C622+$B$5/$B$7)</f>
        <v>0.38920418134809</v>
      </c>
      <c r="E622" s="42" t="n">
        <f aca="false">AVERAGE(D$14:$D621)</f>
        <v>0.587103945023212</v>
      </c>
      <c r="F622" s="43" t="n">
        <f aca="false">1/E622</f>
        <v>1.70327589939881</v>
      </c>
      <c r="G622" s="20" t="n">
        <f aca="false">A622/F622</f>
        <v>35754.6302519136</v>
      </c>
      <c r="H622" s="44" t="n">
        <f aca="false">IF(ABS(G622-$G$6)&lt;50,1,0)</f>
        <v>0</v>
      </c>
    </row>
    <row r="623" customFormat="false" ht="12.75" hidden="false" customHeight="false" outlineLevel="0" collapsed="false">
      <c r="A623" s="39" t="n">
        <v>61000</v>
      </c>
      <c r="B623" s="40" t="n">
        <v>-7.86919202744165</v>
      </c>
      <c r="C623" s="41" t="n">
        <f aca="false">B623+$B$7</f>
        <v>285.290807972558</v>
      </c>
      <c r="D623" s="42" t="n">
        <f aca="false">EXP(-$B$5/C623+$B$5/$B$7)</f>
        <v>0.390281347149205</v>
      </c>
      <c r="E623" s="42" t="n">
        <f aca="false">AVERAGE(D$14:$D622)</f>
        <v>0.586778986462169</v>
      </c>
      <c r="F623" s="43" t="n">
        <f aca="false">1/E623</f>
        <v>1.70421917463207</v>
      </c>
      <c r="G623" s="20" t="n">
        <f aca="false">A623/F623</f>
        <v>35793.5181741923</v>
      </c>
      <c r="H623" s="44" t="n">
        <f aca="false">IF(ABS(G623-$G$6)&lt;50,1,0)</f>
        <v>0</v>
      </c>
    </row>
    <row r="624" customFormat="false" ht="12.75" hidden="false" customHeight="false" outlineLevel="0" collapsed="false">
      <c r="A624" s="39" t="n">
        <v>61100</v>
      </c>
      <c r="B624" s="40" t="n">
        <v>-7.8448259783645</v>
      </c>
      <c r="C624" s="41" t="n">
        <f aca="false">B624+$B$7</f>
        <v>285.315174021636</v>
      </c>
      <c r="D624" s="42" t="n">
        <f aca="false">EXP(-$B$5/C624+$B$5/$B$7)</f>
        <v>0.391451386434157</v>
      </c>
      <c r="E624" s="42" t="n">
        <f aca="false">AVERAGE(D$14:$D623)</f>
        <v>0.586456859184607</v>
      </c>
      <c r="F624" s="43" t="n">
        <f aca="false">1/E624</f>
        <v>1.70515526306636</v>
      </c>
      <c r="G624" s="20" t="n">
        <f aca="false">A624/F624</f>
        <v>35832.5140961795</v>
      </c>
      <c r="H624" s="44" t="n">
        <f aca="false">IF(ABS(G624-$G$6)&lt;50,1,0)</f>
        <v>0</v>
      </c>
    </row>
    <row r="625" customFormat="false" ht="12.75" hidden="false" customHeight="false" outlineLevel="0" collapsed="false">
      <c r="A625" s="39" t="n">
        <v>61200</v>
      </c>
      <c r="B625" s="40" t="n">
        <v>-7.81863483203672</v>
      </c>
      <c r="C625" s="41" t="n">
        <f aca="false">B625+$B$7</f>
        <v>285.341365167963</v>
      </c>
      <c r="D625" s="42" t="n">
        <f aca="false">EXP(-$B$5/C625+$B$5/$B$7)</f>
        <v>0.39271275356704</v>
      </c>
      <c r="E625" s="42" t="n">
        <f aca="false">AVERAGE(D$14:$D624)</f>
        <v>0.586137701291398</v>
      </c>
      <c r="F625" s="43" t="n">
        <f aca="false">1/E625</f>
        <v>1.70608373731423</v>
      </c>
      <c r="G625" s="20" t="n">
        <f aca="false">A625/F625</f>
        <v>35871.6273190336</v>
      </c>
      <c r="H625" s="44" t="n">
        <f aca="false">IF(ABS(G625-$G$6)&lt;50,1,0)</f>
        <v>0</v>
      </c>
    </row>
    <row r="626" customFormat="false" ht="12.75" hidden="false" customHeight="false" outlineLevel="0" collapsed="false">
      <c r="A626" s="39" t="n">
        <v>61300</v>
      </c>
      <c r="B626" s="40" t="n">
        <v>-7.79066860176466</v>
      </c>
      <c r="C626" s="41" t="n">
        <f aca="false">B626+$B$7</f>
        <v>285.369331398235</v>
      </c>
      <c r="D626" s="42" t="n">
        <f aca="false">EXP(-$B$5/C626+$B$5/$B$7)</f>
        <v>0.394063839291182</v>
      </c>
      <c r="E626" s="42" t="n">
        <f aca="false">AVERAGE(D$14:$D625)</f>
        <v>0.585821647455248</v>
      </c>
      <c r="F626" s="43" t="n">
        <f aca="false">1/E626</f>
        <v>1.7070041783944</v>
      </c>
      <c r="G626" s="20" t="n">
        <f aca="false">A626/F626</f>
        <v>35910.8669890067</v>
      </c>
      <c r="H626" s="44" t="n">
        <f aca="false">IF(ABS(G626-$G$6)&lt;50,1,0)</f>
        <v>0</v>
      </c>
    </row>
    <row r="627" customFormat="false" ht="12.75" hidden="false" customHeight="false" outlineLevel="0" collapsed="false">
      <c r="A627" s="39" t="n">
        <v>61400</v>
      </c>
      <c r="B627" s="40" t="n">
        <v>-7.7609793998722</v>
      </c>
      <c r="C627" s="41" t="n">
        <f aca="false">B627+$B$7</f>
        <v>285.399020600128</v>
      </c>
      <c r="D627" s="42" t="n">
        <f aca="false">EXP(-$B$5/C627+$B$5/$B$7)</f>
        <v>0.395502959753916</v>
      </c>
      <c r="E627" s="42" t="n">
        <f aca="false">AVERAGE(D$14:$D626)</f>
        <v>0.585508828844866</v>
      </c>
      <c r="F627" s="43" t="n">
        <f aca="false">1/E627</f>
        <v>1.70791617604276</v>
      </c>
      <c r="G627" s="20" t="n">
        <f aca="false">A627/F627</f>
        <v>35950.2420910747</v>
      </c>
      <c r="H627" s="44" t="n">
        <f aca="false">IF(ABS(G627-$G$6)&lt;50,1,0)</f>
        <v>0</v>
      </c>
    </row>
    <row r="628" customFormat="false" ht="12.75" hidden="false" customHeight="false" outlineLevel="0" collapsed="false">
      <c r="A628" s="39" t="n">
        <v>61500</v>
      </c>
      <c r="B628" s="40" t="n">
        <v>-7.72962154898597</v>
      </c>
      <c r="C628" s="41" t="n">
        <f aca="false">B628+$B$7</f>
        <v>285.430378451014</v>
      </c>
      <c r="D628" s="42" t="n">
        <f aca="false">EXP(-$B$5/C628+$B$5/$B$7)</f>
        <v>0.397028344898552</v>
      </c>
      <c r="E628" s="42" t="n">
        <f aca="false">AVERAGE(D$14:$D627)</f>
        <v>0.585199373032014</v>
      </c>
      <c r="F628" s="43" t="n">
        <f aca="false">1/E628</f>
        <v>1.70881932907555</v>
      </c>
      <c r="G628" s="20" t="n">
        <f aca="false">A628/F628</f>
        <v>35989.7614414689</v>
      </c>
      <c r="H628" s="44" t="n">
        <f aca="false">IF(ABS(G628-$G$6)&lt;50,1,0)</f>
        <v>0</v>
      </c>
    </row>
    <row r="629" customFormat="false" ht="12.75" hidden="false" customHeight="false" outlineLevel="0" collapsed="false">
      <c r="A629" s="39" t="n">
        <v>61600</v>
      </c>
      <c r="B629" s="40" t="n">
        <v>-7.69665170047647</v>
      </c>
      <c r="C629" s="41" t="n">
        <f aca="false">B629+$B$7</f>
        <v>285.463348299524</v>
      </c>
      <c r="D629" s="42" t="n">
        <f aca="false">EXP(-$B$5/C629+$B$5/$B$7)</f>
        <v>0.398638126176347</v>
      </c>
      <c r="E629" s="42" t="n">
        <f aca="false">AVERAGE(D$14:$D628)</f>
        <v>0.584893403880577</v>
      </c>
      <c r="F629" s="43" t="n">
        <f aca="false">1/E629</f>
        <v>1.7097132458074</v>
      </c>
      <c r="G629" s="20" t="n">
        <f aca="false">A629/F629</f>
        <v>36029.4336790436</v>
      </c>
      <c r="H629" s="44" t="n">
        <f aca="false">IF(ABS(G629-$G$6)&lt;50,1,0)</f>
        <v>0</v>
      </c>
    </row>
    <row r="630" customFormat="false" ht="12.75" hidden="false" customHeight="false" outlineLevel="0" collapsed="false">
      <c r="A630" s="39" t="n">
        <v>61700</v>
      </c>
      <c r="B630" s="40" t="n">
        <v>-7.66212896059796</v>
      </c>
      <c r="C630" s="41" t="n">
        <f aca="false">B630+$B$7</f>
        <v>285.497871039402</v>
      </c>
      <c r="D630" s="42" t="n">
        <f aca="false">EXP(-$B$5/C630+$B$5/$B$7)</f>
        <v>0.400330323528892</v>
      </c>
      <c r="E630" s="42" t="n">
        <f aca="false">AVERAGE(D$14:$D629)</f>
        <v>0.584591041416772</v>
      </c>
      <c r="F630" s="43" t="n">
        <f aca="false">1/E630</f>
        <v>1.71059754452698</v>
      </c>
      <c r="G630" s="20" t="n">
        <f aca="false">A630/F630</f>
        <v>36069.2672554148</v>
      </c>
      <c r="H630" s="44" t="n">
        <f aca="false">IF(ABS(G630-$G$6)&lt;50,1,0)</f>
        <v>0</v>
      </c>
    </row>
    <row r="631" customFormat="false" ht="12.75" hidden="false" customHeight="false" outlineLevel="0" collapsed="false">
      <c r="A631" s="39" t="n">
        <v>61800</v>
      </c>
      <c r="B631" s="40" t="n">
        <v>-7.62611502491713</v>
      </c>
      <c r="C631" s="41" t="n">
        <f aca="false">B631+$B$7</f>
        <v>285.533884975083</v>
      </c>
      <c r="D631" s="42" t="n">
        <f aca="false">EXP(-$B$5/C631+$B$5/$B$7)</f>
        <v>0.40210283158936</v>
      </c>
      <c r="E631" s="42" t="n">
        <f aca="false">AVERAGE(D$14:$D630)</f>
        <v>0.584292401679514</v>
      </c>
      <c r="F631" s="43" t="n">
        <f aca="false">1/E631</f>
        <v>1.71147185403329</v>
      </c>
      <c r="G631" s="20" t="n">
        <f aca="false">A631/F631</f>
        <v>36109.270423794</v>
      </c>
      <c r="H631" s="44" t="n">
        <f aca="false">IF(ABS(G631-$G$6)&lt;50,1,0)</f>
        <v>0</v>
      </c>
    </row>
    <row r="632" customFormat="false" ht="12.75" hidden="false" customHeight="false" outlineLevel="0" collapsed="false">
      <c r="A632" s="39" t="n">
        <v>61900</v>
      </c>
      <c r="B632" s="40" t="n">
        <v>-7.58867432167312</v>
      </c>
      <c r="C632" s="41" t="n">
        <f aca="false">B632+$B$7</f>
        <v>285.571325678327</v>
      </c>
      <c r="D632" s="42" t="n">
        <f aca="false">EXP(-$B$5/C632+$B$5/$B$7)</f>
        <v>0.403953405048721</v>
      </c>
      <c r="E632" s="42" t="n">
        <f aca="false">AVERAGE(D$14:$D631)</f>
        <v>0.583997596549919</v>
      </c>
      <c r="F632" s="43" t="n">
        <f aca="false">1/E632</f>
        <v>1.71233581423571</v>
      </c>
      <c r="G632" s="20" t="n">
        <f aca="false">A632/F632</f>
        <v>36149.45122644</v>
      </c>
      <c r="H632" s="44" t="n">
        <f aca="false">IF(ABS(G632-$G$6)&lt;50,1,0)</f>
        <v>0</v>
      </c>
    </row>
    <row r="633" customFormat="false" ht="12.75" hidden="false" customHeight="false" outlineLevel="0" collapsed="false">
      <c r="A633" s="39" t="n">
        <v>62000</v>
      </c>
      <c r="B633" s="40" t="n">
        <v>-7.54987416476897</v>
      </c>
      <c r="C633" s="41" t="n">
        <f aca="false">B633+$B$7</f>
        <v>285.610125835231</v>
      </c>
      <c r="D633" s="42" t="n">
        <f aca="false">EXP(-$B$5/C633+$B$5/$B$7)</f>
        <v>0.405879643130951</v>
      </c>
      <c r="E633" s="42" t="n">
        <f aca="false">AVERAGE(D$14:$D632)</f>
        <v>0.583706733558802</v>
      </c>
      <c r="F633" s="43" t="n">
        <f aca="false">1/E633</f>
        <v>1.71318907682133</v>
      </c>
      <c r="G633" s="20" t="n">
        <f aca="false">A633/F633</f>
        <v>36189.8174806457</v>
      </c>
      <c r="H633" s="44" t="n">
        <f aca="false">IF(ABS(G633-$G$6)&lt;50,1,0)</f>
        <v>0</v>
      </c>
    </row>
    <row r="634" customFormat="false" ht="12.75" hidden="false" customHeight="false" outlineLevel="0" collapsed="false">
      <c r="A634" s="39" t="n">
        <v>62100</v>
      </c>
      <c r="B634" s="40" t="n">
        <v>-7.50978491715786</v>
      </c>
      <c r="C634" s="41" t="n">
        <f aca="false">B634+$B$7</f>
        <v>285.650215082842</v>
      </c>
      <c r="D634" s="42" t="n">
        <f aca="false">EXP(-$B$5/C634+$B$5/$B$7)</f>
        <v>0.407878973119089</v>
      </c>
      <c r="E634" s="42" t="n">
        <f aca="false">AVERAGE(D$14:$D633)</f>
        <v>0.583419915671015</v>
      </c>
      <c r="F634" s="43" t="n">
        <f aca="false">1/E634</f>
        <v>1.71403130599314</v>
      </c>
      <c r="G634" s="20" t="n">
        <f aca="false">A634/F634</f>
        <v>36230.37676317</v>
      </c>
      <c r="H634" s="44" t="n">
        <f aca="false">IF(ABS(G634-$G$6)&lt;50,1,0)</f>
        <v>0</v>
      </c>
    </row>
    <row r="635" customFormat="false" ht="12.75" hidden="false" customHeight="false" outlineLevel="0" collapsed="false">
      <c r="A635" s="39" t="n">
        <v>62200</v>
      </c>
      <c r="B635" s="40" t="n">
        <v>-7.46848016545764</v>
      </c>
      <c r="C635" s="41" t="n">
        <f aca="false">B635+$B$7</f>
        <v>285.691519834542</v>
      </c>
      <c r="D635" s="42" t="n">
        <f aca="false">EXP(-$B$5/C635+$B$5/$B$7)</f>
        <v>0.409948632871967</v>
      </c>
      <c r="E635" s="42" t="n">
        <f aca="false">AVERAGE(D$14:$D634)</f>
        <v>0.583137241045328</v>
      </c>
      <c r="F635" s="43" t="n">
        <f aca="false">1/E635</f>
        <v>1.71486217928289</v>
      </c>
      <c r="G635" s="20" t="n">
        <f aca="false">A635/F635</f>
        <v>36271.1363930194</v>
      </c>
      <c r="H635" s="44" t="n">
        <f aca="false">IF(ABS(G635-$G$6)&lt;50,1,0)</f>
        <v>0</v>
      </c>
    </row>
    <row r="636" customFormat="false" ht="12.75" hidden="false" customHeight="false" outlineLevel="0" collapsed="false">
      <c r="A636" s="39" t="n">
        <v>62300</v>
      </c>
      <c r="B636" s="40" t="n">
        <v>-7.42603690670433</v>
      </c>
      <c r="C636" s="41" t="n">
        <f aca="false">B636+$B$7</f>
        <v>285.733963093296</v>
      </c>
      <c r="D636" s="42" t="n">
        <f aca="false">EXP(-$B$5/C636+$B$5/$B$7)</f>
        <v>0.412085652269617</v>
      </c>
      <c r="E636" s="42" t="n">
        <f aca="false">AVERAGE(D$14:$D635)</f>
        <v>0.582858802768522</v>
      </c>
      <c r="F636" s="43" t="n">
        <f aca="false">1/E636</f>
        <v>1.71568138844279</v>
      </c>
      <c r="G636" s="20" t="n">
        <f aca="false">A636/F636</f>
        <v>36312.1034124789</v>
      </c>
      <c r="H636" s="44" t="n">
        <f aca="false">IF(ABS(G636-$G$6)&lt;50,1,0)</f>
        <v>0</v>
      </c>
    </row>
    <row r="637" customFormat="false" ht="12.75" hidden="false" customHeight="false" outlineLevel="0" collapsed="false">
      <c r="A637" s="39" t="n">
        <v>62400</v>
      </c>
      <c r="B637" s="40" t="n">
        <v>-7.38253574824052</v>
      </c>
      <c r="C637" s="41" t="n">
        <f aca="false">B637+$B$7</f>
        <v>285.77746425176</v>
      </c>
      <c r="D637" s="42" t="n">
        <f aca="false">EXP(-$B$5/C637+$B$5/$B$7)</f>
        <v>0.414286833523406</v>
      </c>
      <c r="E637" s="42" t="n">
        <f aca="false">AVERAGE(D$14:$D636)</f>
        <v>0.582584688562263</v>
      </c>
      <c r="F637" s="43" t="n">
        <f aca="false">1/E637</f>
        <v>1.71648864042043</v>
      </c>
      <c r="G637" s="20" t="n">
        <f aca="false">A637/F637</f>
        <v>36353.2845662852</v>
      </c>
      <c r="H637" s="44" t="n">
        <f aca="false">IF(ABS(G637-$G$6)&lt;50,1,0)</f>
        <v>0</v>
      </c>
    </row>
    <row r="638" customFormat="false" ht="12.75" hidden="false" customHeight="false" outlineLevel="0" collapsed="false">
      <c r="A638" s="39" t="n">
        <v>62500</v>
      </c>
      <c r="B638" s="40" t="n">
        <v>-7.33806112182946</v>
      </c>
      <c r="C638" s="41" t="n">
        <f aca="false">B638+$B$7</f>
        <v>285.821938878171</v>
      </c>
      <c r="D638" s="42" t="n">
        <f aca="false">EXP(-$B$5/C638+$B$5/$B$7)</f>
        <v>0.416548730285802</v>
      </c>
      <c r="E638" s="42" t="n">
        <f aca="false">AVERAGE(D$14:$D637)</f>
        <v>0.582314980461239</v>
      </c>
      <c r="F638" s="43" t="n">
        <f aca="false">1/E638</f>
        <v>1.71728365842129</v>
      </c>
      <c r="G638" s="20" t="n">
        <f aca="false">A638/F638</f>
        <v>36394.6862788275</v>
      </c>
      <c r="H638" s="44" t="n">
        <f aca="false">IF(ABS(G638-$G$6)&lt;50,1,0)</f>
        <v>0</v>
      </c>
    </row>
    <row r="639" customFormat="false" ht="12.75" hidden="false" customHeight="false" outlineLevel="0" collapsed="false">
      <c r="A639" s="39" t="n">
        <v>62600</v>
      </c>
      <c r="B639" s="40" t="n">
        <v>-7.29270151318999</v>
      </c>
      <c r="C639" s="41" t="n">
        <f aca="false">B639+$B$7</f>
        <v>285.86729848681</v>
      </c>
      <c r="D639" s="42" t="n">
        <f aca="false">EXP(-$B$5/C639+$B$5/$B$7)</f>
        <v>0.418867625493115</v>
      </c>
      <c r="E639" s="42" t="n">
        <f aca="false">AVERAGE(D$14:$D638)</f>
        <v>0.582049754460959</v>
      </c>
      <c r="F639" s="43" t="n">
        <f aca="false">1/E639</f>
        <v>1.71806618306387</v>
      </c>
      <c r="G639" s="20" t="n">
        <f aca="false">A639/F639</f>
        <v>36436.314629256</v>
      </c>
      <c r="H639" s="44" t="n">
        <f aca="false">IF(ABS(G639-$G$6)&lt;50,1,0)</f>
        <v>0</v>
      </c>
    </row>
    <row r="640" customFormat="false" ht="12.75" hidden="false" customHeight="false" outlineLevel="0" collapsed="false">
      <c r="A640" s="39" t="n">
        <v>62700</v>
      </c>
      <c r="B640" s="40" t="n">
        <v>-7.24654970826382</v>
      </c>
      <c r="C640" s="41" t="n">
        <f aca="false">B640+$B$7</f>
        <v>285.913450291736</v>
      </c>
      <c r="D640" s="42" t="n">
        <f aca="false">EXP(-$B$5/C640+$B$5/$B$7)</f>
        <v>0.421239507874168</v>
      </c>
      <c r="E640" s="42" t="n">
        <f aca="false">AVERAGE(D$14:$D639)</f>
        <v>0.581789080133534</v>
      </c>
      <c r="F640" s="43" t="n">
        <f aca="false">1/E640</f>
        <v>1.71883597363236</v>
      </c>
      <c r="G640" s="20" t="n">
        <f aca="false">A640/F640</f>
        <v>36478.1753243726</v>
      </c>
      <c r="H640" s="44" t="n">
        <f aca="false">IF(ABS(G640-$G$6)&lt;50,1,0)</f>
        <v>0</v>
      </c>
    </row>
    <row r="641" customFormat="false" ht="12.75" hidden="false" customHeight="false" outlineLevel="0" collapsed="false">
      <c r="A641" s="39" t="n">
        <v>62800</v>
      </c>
      <c r="B641" s="40" t="n">
        <v>-7.19970305765581</v>
      </c>
      <c r="C641" s="41" t="n">
        <f aca="false">B641+$B$7</f>
        <v>285.960296942344</v>
      </c>
      <c r="D641" s="42" t="n">
        <f aca="false">EXP(-$B$5/C641+$B$5/$B$7)</f>
        <v>0.423660047057295</v>
      </c>
      <c r="E641" s="42" t="n">
        <f aca="false">AVERAGE(D$14:$D640)</f>
        <v>0.581533020209676</v>
      </c>
      <c r="F641" s="43" t="n">
        <f aca="false">1/E641</f>
        <v>1.71959280943229</v>
      </c>
      <c r="G641" s="20" t="n">
        <f aca="false">A641/F641</f>
        <v>36520.2736691676</v>
      </c>
      <c r="H641" s="44" t="n">
        <f aca="false">IF(ABS(G641-$G$6)&lt;50,1,0)</f>
        <v>0</v>
      </c>
    </row>
    <row r="642" customFormat="false" ht="12.75" hidden="false" customHeight="false" outlineLevel="0" collapsed="false">
      <c r="A642" s="39" t="n">
        <v>62900</v>
      </c>
      <c r="B642" s="40" t="n">
        <v>-7.15226376083113</v>
      </c>
      <c r="C642" s="41" t="n">
        <f aca="false">B642+$B$7</f>
        <v>286.007736239169</v>
      </c>
      <c r="D642" s="42" t="n">
        <f aca="false">EXP(-$B$5/C642+$B$5/$B$7)</f>
        <v>0.426124567208636</v>
      </c>
      <c r="E642" s="42" t="n">
        <f aca="false">AVERAGE(D$14:$D641)</f>
        <v>0.581281630125038</v>
      </c>
      <c r="F642" s="43" t="n">
        <f aca="false">1/E642</f>
        <v>1.72033649125449</v>
      </c>
      <c r="G642" s="20" t="n">
        <f aca="false">A642/F642</f>
        <v>36562.6145348649</v>
      </c>
      <c r="H642" s="44" t="n">
        <f aca="false">IF(ABS(G642-$G$6)&lt;50,1,0)</f>
        <v>0</v>
      </c>
    </row>
    <row r="643" customFormat="false" ht="12.75" hidden="false" customHeight="false" outlineLevel="0" collapsed="false">
      <c r="A643" s="39" t="n">
        <v>63000</v>
      </c>
      <c r="B643" s="40" t="n">
        <v>-7.10433917181319</v>
      </c>
      <c r="C643" s="41" t="n">
        <f aca="false">B643+$B$7</f>
        <v>286.055660828187</v>
      </c>
      <c r="D643" s="42" t="n">
        <f aca="false">EXP(-$B$5/C643+$B$5/$B$7)</f>
        <v>0.428628019135773</v>
      </c>
      <c r="E643" s="42" t="n">
        <f aca="false">AVERAGE(D$14:$D642)</f>
        <v>0.581034957528986</v>
      </c>
      <c r="F643" s="43" t="n">
        <f aca="false">1/E643</f>
        <v>1.72106684295344</v>
      </c>
      <c r="G643" s="20" t="n">
        <f aca="false">A643/F643</f>
        <v>36605.2023243261</v>
      </c>
      <c r="H643" s="44" t="n">
        <f aca="false">IF(ABS(G643-$G$6)&lt;50,1,0)</f>
        <v>0</v>
      </c>
    </row>
    <row r="644" customFormat="false" ht="12.75" hidden="false" customHeight="false" outlineLevel="0" collapsed="false">
      <c r="A644" s="39" t="n">
        <v>63100</v>
      </c>
      <c r="B644" s="40" t="n">
        <v>-7.05604212830433</v>
      </c>
      <c r="C644" s="41" t="n">
        <f aca="false">B644+$B$7</f>
        <v>286.103957871696</v>
      </c>
      <c r="D644" s="42" t="n">
        <f aca="false">EXP(-$B$5/C644+$B$5/$B$7)</f>
        <v>0.43116495079282</v>
      </c>
      <c r="E644" s="42" t="n">
        <f aca="false">AVERAGE(D$14:$D643)</f>
        <v>0.580793041753759</v>
      </c>
      <c r="F644" s="43" t="n">
        <f aca="false">1/E644</f>
        <v>1.72178371314575</v>
      </c>
      <c r="G644" s="20" t="n">
        <f aca="false">A644/F644</f>
        <v>36648.0409346622</v>
      </c>
      <c r="H644" s="44" t="n">
        <f aca="false">IF(ABS(G644-$G$6)&lt;50,1,0)</f>
        <v>0</v>
      </c>
    </row>
    <row r="645" customFormat="false" ht="12.75" hidden="false" customHeight="false" outlineLevel="0" collapsed="false">
      <c r="A645" s="39" t="n">
        <v>63200</v>
      </c>
      <c r="B645" s="40" t="n">
        <v>-7.00749130635008</v>
      </c>
      <c r="C645" s="41" t="n">
        <f aca="false">B645+$B$7</f>
        <v>286.15250869365</v>
      </c>
      <c r="D645" s="42" t="n">
        <f aca="false">EXP(-$B$5/C645+$B$5/$B$7)</f>
        <v>0.43372947612643</v>
      </c>
      <c r="E645" s="42" t="n">
        <f aca="false">AVERAGE(D$14:$D644)</f>
        <v>0.580555913241935</v>
      </c>
      <c r="F645" s="43" t="n">
        <f aca="false">1/E645</f>
        <v>1.72248697703518</v>
      </c>
      <c r="G645" s="20" t="n">
        <f aca="false">A645/F645</f>
        <v>36691.1337168903</v>
      </c>
      <c r="H645" s="44" t="n">
        <f aca="false">IF(ABS(G645-$G$6)&lt;50,1,0)</f>
        <v>0</v>
      </c>
    </row>
    <row r="646" customFormat="false" ht="12.75" hidden="false" customHeight="false" outlineLevel="0" collapsed="false">
      <c r="A646" s="39" t="n">
        <v>63300</v>
      </c>
      <c r="B646" s="40" t="n">
        <v>-6.95881160289015</v>
      </c>
      <c r="C646" s="41" t="n">
        <f aca="false">B646+$B$7</f>
        <v>286.20118839711</v>
      </c>
      <c r="D646" s="42" t="n">
        <f aca="false">EXP(-$B$5/C646+$B$5/$B$7)</f>
        <v>0.436315242206673</v>
      </c>
      <c r="E646" s="42" t="n">
        <f aca="false">AVERAGE(D$14:$D645)</f>
        <v>0.580323592930043</v>
      </c>
      <c r="F646" s="43" t="n">
        <f aca="false">1/E646</f>
        <v>1.72317653837063</v>
      </c>
      <c r="G646" s="20" t="n">
        <f aca="false">A646/F646</f>
        <v>36734.4834324718</v>
      </c>
      <c r="H646" s="44" t="n">
        <f aca="false">IF(ABS(G646-$G$6)&lt;50,1,0)</f>
        <v>0</v>
      </c>
    </row>
    <row r="647" customFormat="false" ht="12.75" hidden="false" customHeight="false" outlineLevel="0" collapsed="false">
      <c r="A647" s="39" t="n">
        <v>63400</v>
      </c>
      <c r="B647" s="40" t="n">
        <v>-6.91013454878842</v>
      </c>
      <c r="C647" s="41" t="n">
        <f aca="false">B647+$B$7</f>
        <v>286.249865451212</v>
      </c>
      <c r="D647" s="42" t="n">
        <f aca="false">EXP(-$B$5/C647+$B$5/$B$7)</f>
        <v>0.438915394593108</v>
      </c>
      <c r="E647" s="42" t="n">
        <f aca="false">AVERAGE(D$14:$D646)</f>
        <v>0.580096091586089</v>
      </c>
      <c r="F647" s="43" t="n">
        <f aca="false">1/E647</f>
        <v>1.72385233154359</v>
      </c>
      <c r="G647" s="20" t="n">
        <f aca="false">A647/F647</f>
        <v>36778.092206558</v>
      </c>
      <c r="H647" s="44" t="n">
        <f aca="false">IF(ABS(G647-$G$6)&lt;50,1,0)</f>
        <v>0</v>
      </c>
    </row>
    <row r="648" customFormat="false" ht="12.75" hidden="false" customHeight="false" outlineLevel="0" collapsed="false">
      <c r="A648" s="39" t="n">
        <v>63500</v>
      </c>
      <c r="B648" s="40" t="n">
        <v>-6.86159875521293</v>
      </c>
      <c r="C648" s="41" t="n">
        <f aca="false">B648+$B$7</f>
        <v>286.298401244787</v>
      </c>
      <c r="D648" s="42" t="n">
        <f aca="false">EXP(-$B$5/C648+$B$5/$B$7)</f>
        <v>0.441522540894548</v>
      </c>
      <c r="E648" s="42" t="n">
        <f aca="false">AVERAGE(D$14:$D647)</f>
        <v>0.579873409098718</v>
      </c>
      <c r="F648" s="43" t="n">
        <f aca="false">1/E648</f>
        <v>1.72451432383194</v>
      </c>
      <c r="G648" s="20" t="n">
        <f aca="false">A648/F648</f>
        <v>36821.9614777686</v>
      </c>
      <c r="H648" s="44" t="n">
        <f aca="false">IF(ABS(G648-$G$6)&lt;50,1,0)</f>
        <v>0</v>
      </c>
    </row>
    <row r="649" customFormat="false" ht="12.75" hidden="false" customHeight="false" outlineLevel="0" collapsed="false">
      <c r="A649" s="39" t="n">
        <v>63600</v>
      </c>
      <c r="B649" s="40" t="n">
        <v>-6.81335039655056</v>
      </c>
      <c r="C649" s="41" t="n">
        <f aca="false">B649+$B$7</f>
        <v>286.346649603449</v>
      </c>
      <c r="D649" s="42" t="n">
        <f aca="false">EXP(-$B$5/C649+$B$5/$B$7)</f>
        <v>0.444128712491622</v>
      </c>
      <c r="E649" s="42" t="n">
        <f aca="false">AVERAGE(D$14:$D648)</f>
        <v>0.579655533715719</v>
      </c>
      <c r="F649" s="43" t="n">
        <f aca="false">1/E649</f>
        <v>1.72516251779704</v>
      </c>
      <c r="G649" s="20" t="n">
        <f aca="false">A649/F649</f>
        <v>36866.0919443198</v>
      </c>
      <c r="H649" s="44" t="n">
        <f aca="false">IF(ABS(G649-$G$6)&lt;50,1,0)</f>
        <v>0</v>
      </c>
    </row>
    <row r="650" customFormat="false" ht="12.75" hidden="false" customHeight="false" outlineLevel="0" collapsed="false">
      <c r="A650" s="39" t="n">
        <v>63700</v>
      </c>
      <c r="B650" s="40" t="n">
        <v>-6.76554373339308</v>
      </c>
      <c r="C650" s="41" t="n">
        <f aca="false">B650+$B$7</f>
        <v>286.394456266607</v>
      </c>
      <c r="D650" s="42" t="n">
        <f aca="false">EXP(-$B$5/C650+$B$5/$B$7)</f>
        <v>0.446725324404527</v>
      </c>
      <c r="E650" s="42" t="n">
        <f aca="false">AVERAGE(D$14:$D649)</f>
        <v>0.579442441229518</v>
      </c>
      <c r="F650" s="43" t="n">
        <f aca="false">1/E650</f>
        <v>1.72579695384084</v>
      </c>
      <c r="G650" s="20" t="n">
        <f aca="false">A650/F650</f>
        <v>36910.4835063203</v>
      </c>
      <c r="H650" s="44" t="n">
        <f aca="false">IF(ABS(G650-$G$6)&lt;50,1,0)</f>
        <v>0</v>
      </c>
    </row>
    <row r="651" customFormat="false" ht="12.75" hidden="false" customHeight="false" outlineLevel="0" collapsed="false">
      <c r="A651" s="39" t="n">
        <v>63800</v>
      </c>
      <c r="B651" s="40" t="n">
        <v>-6.71834167952838</v>
      </c>
      <c r="C651" s="41" t="n">
        <f aca="false">B651+$B$7</f>
        <v>286.441658320472</v>
      </c>
      <c r="D651" s="42" t="n">
        <f aca="false">EXP(-$B$5/C651+$B$5/$B$7)</f>
        <v>0.449303133305013</v>
      </c>
      <c r="E651" s="42" t="n">
        <f aca="false">AVERAGE(D$14:$D650)</f>
        <v>0.579234094107344</v>
      </c>
      <c r="F651" s="43" t="n">
        <f aca="false">1/E651</f>
        <v>1.72641771293021</v>
      </c>
      <c r="G651" s="20" t="n">
        <f aca="false">A651/F651</f>
        <v>36955.1352040485</v>
      </c>
      <c r="H651" s="44" t="n">
        <f aca="false">IF(ABS(G651-$G$6)&lt;50,1,0)</f>
        <v>0</v>
      </c>
    </row>
    <row r="652" customFormat="false" ht="12.75" hidden="false" customHeight="false" outlineLevel="0" collapsed="false">
      <c r="A652" s="39" t="n">
        <v>63900</v>
      </c>
      <c r="B652" s="40" t="n">
        <v>-6.67191641731794</v>
      </c>
      <c r="C652" s="41" t="n">
        <f aca="false">B652+$B$7</f>
        <v>286.488083582682</v>
      </c>
      <c r="D652" s="42" t="n">
        <f aca="false">EXP(-$B$5/C652+$B$5/$B$7)</f>
        <v>0.45185219369205</v>
      </c>
      <c r="E652" s="42" t="n">
        <f aca="false">AVERAGE(D$14:$D651)</f>
        <v>0.579030440563766</v>
      </c>
      <c r="F652" s="43" t="n">
        <f aca="false">1/E652</f>
        <v>1.72702491949536</v>
      </c>
      <c r="G652" s="20" t="n">
        <f aca="false">A652/F652</f>
        <v>37000.0451520247</v>
      </c>
      <c r="H652" s="44" t="n">
        <f aca="false">IF(ABS(G652-$G$6)&lt;50,1,0)</f>
        <v>0</v>
      </c>
    </row>
    <row r="653" customFormat="false" ht="12.75" hidden="false" customHeight="false" outlineLevel="0" collapsed="false">
      <c r="A653" s="39" t="n">
        <v>64000</v>
      </c>
      <c r="B653" s="40" t="n">
        <v>-6.62645006634763</v>
      </c>
      <c r="C653" s="41" t="n">
        <f aca="false">B653+$B$7</f>
        <v>286.533549933652</v>
      </c>
      <c r="D653" s="42" t="n">
        <f aca="false">EXP(-$B$5/C653+$B$5/$B$7)</f>
        <v>0.454361812275561</v>
      </c>
      <c r="E653" s="42" t="n">
        <f aca="false">AVERAGE(D$14:$D652)</f>
        <v>0.578831413573357</v>
      </c>
      <c r="F653" s="43" t="n">
        <f aca="false">1/E653</f>
        <v>1.72761874450905</v>
      </c>
      <c r="G653" s="20" t="n">
        <f aca="false">A653/F653</f>
        <v>37045.2104686948</v>
      </c>
      <c r="H653" s="44" t="n">
        <f aca="false">IF(ABS(G653-$G$6)&lt;50,1,0)</f>
        <v>0</v>
      </c>
    </row>
    <row r="654" customFormat="false" ht="12.75" hidden="false" customHeight="false" outlineLevel="0" collapsed="false">
      <c r="A654" s="39" t="n">
        <v>64100</v>
      </c>
      <c r="B654" s="40" t="n">
        <v>-6.58213541081103</v>
      </c>
      <c r="C654" s="41" t="n">
        <f aca="false">B654+$B$7</f>
        <v>286.577864589189</v>
      </c>
      <c r="D654" s="42" t="n">
        <f aca="false">EXP(-$B$5/C654+$B$5/$B$7)</f>
        <v>0.456820500642904</v>
      </c>
      <c r="E654" s="42" t="n">
        <f aca="false">AVERAGE(D$14:$D653)</f>
        <v>0.578636929821329</v>
      </c>
      <c r="F654" s="43" t="n">
        <f aca="false">1/E654</f>
        <v>1.72819940875322</v>
      </c>
      <c r="G654" s="20" t="n">
        <f aca="false">A654/F654</f>
        <v>37090.6272015472</v>
      </c>
      <c r="H654" s="44" t="n">
        <f aca="false">IF(ABS(G654-$G$6)&lt;50,1,0)</f>
        <v>0</v>
      </c>
    </row>
    <row r="655" customFormat="false" ht="12.75" hidden="false" customHeight="false" outlineLevel="0" collapsed="false">
      <c r="A655" s="39" t="n">
        <v>64200</v>
      </c>
      <c r="B655" s="40" t="n">
        <v>-6.53917669173346</v>
      </c>
      <c r="C655" s="41" t="n">
        <f aca="false">B655+$B$7</f>
        <v>286.620823308267</v>
      </c>
      <c r="D655" s="42" t="n">
        <f aca="false">EXP(-$B$5/C655+$B$5/$B$7)</f>
        <v>0.459215926319191</v>
      </c>
      <c r="E655" s="42" t="n">
        <f aca="false">AVERAGE(D$14:$D654)</f>
        <v>0.578446888590161</v>
      </c>
      <c r="F655" s="43" t="n">
        <f aca="false">1/E655</f>
        <v>1.72876718627925</v>
      </c>
      <c r="G655" s="20" t="n">
        <f aca="false">A655/F655</f>
        <v>37136.2902474884</v>
      </c>
      <c r="H655" s="44" t="n">
        <f aca="false">IF(ABS(G655-$G$6)&lt;50,1,0)</f>
        <v>0</v>
      </c>
    </row>
    <row r="656" customFormat="false" ht="12.75" hidden="false" customHeight="false" outlineLevel="0" collapsed="false">
      <c r="A656" s="39" t="n">
        <v>64300</v>
      </c>
      <c r="B656" s="40" t="n">
        <v>-6.49779047088178</v>
      </c>
      <c r="C656" s="41" t="n">
        <f aca="false">B656+$B$7</f>
        <v>286.662209529118</v>
      </c>
      <c r="D656" s="42" t="n">
        <f aca="false">EXP(-$B$5/C656+$B$5/$B$7)</f>
        <v>0.461534862376176</v>
      </c>
      <c r="E656" s="42" t="n">
        <f aca="false">AVERAGE(D$14:$D655)</f>
        <v>0.578261170580394</v>
      </c>
      <c r="F656" s="43" t="n">
        <f aca="false">1/E656</f>
        <v>1.72932240806747</v>
      </c>
      <c r="G656" s="20" t="n">
        <f aca="false">A656/F656</f>
        <v>37182.1932683193</v>
      </c>
      <c r="H656" s="44" t="n">
        <f aca="false">IF(ABS(G656-$G$6)&lt;50,1,0)</f>
        <v>0</v>
      </c>
    </row>
    <row r="657" customFormat="false" ht="12.75" hidden="false" customHeight="false" outlineLevel="0" collapsed="false">
      <c r="A657" s="39" t="n">
        <v>64400</v>
      </c>
      <c r="B657" s="40" t="n">
        <v>-6.45820657404365</v>
      </c>
      <c r="C657" s="41" t="n">
        <f aca="false">B657+$B$7</f>
        <v>286.701793425956</v>
      </c>
      <c r="D657" s="42" t="n">
        <f aca="false">EXP(-$B$5/C657+$B$5/$B$7)</f>
        <v>0.463763135796541</v>
      </c>
      <c r="E657" s="42" t="n">
        <f aca="false">AVERAGE(D$14:$D656)</f>
        <v>0.578079636664057</v>
      </c>
      <c r="F657" s="43" t="n">
        <f aca="false">1/E657</f>
        <v>1.72986546589105</v>
      </c>
      <c r="G657" s="20" t="n">
        <f aca="false">A657/F657</f>
        <v>37228.3286011653</v>
      </c>
      <c r="H657" s="44" t="n">
        <f aca="false">IF(ABS(G657-$G$6)&lt;50,1,0)</f>
        <v>0</v>
      </c>
    </row>
    <row r="658" customFormat="false" ht="12.75" hidden="false" customHeight="false" outlineLevel="0" collapsed="false">
      <c r="A658" s="39" t="n">
        <v>64500</v>
      </c>
      <c r="B658" s="40" t="n">
        <v>-6.42066912231557</v>
      </c>
      <c r="C658" s="41" t="n">
        <f aca="false">B658+$B$7</f>
        <v>286.739330877684</v>
      </c>
      <c r="D658" s="42" t="n">
        <f aca="false">EXP(-$B$5/C658+$B$5/$B$7)</f>
        <v>0.465885574862339</v>
      </c>
      <c r="E658" s="42" t="n">
        <f aca="false">AVERAGE(D$14:$D657)</f>
        <v>0.577902126569542</v>
      </c>
      <c r="F658" s="43" t="n">
        <f aca="false">1/E658</f>
        <v>1.73039681638836</v>
      </c>
      <c r="G658" s="20" t="n">
        <f aca="false">A658/F658</f>
        <v>37274.6871637355</v>
      </c>
      <c r="H658" s="44" t="n">
        <f aca="false">IF(ABS(G658-$G$6)&lt;50,1,0)</f>
        <v>0</v>
      </c>
    </row>
    <row r="659" customFormat="false" ht="12.75" hidden="false" customHeight="false" outlineLevel="0" collapsed="false">
      <c r="A659" s="39" t="n">
        <v>64600</v>
      </c>
      <c r="B659" s="40" t="n">
        <v>-6.38543766113099</v>
      </c>
      <c r="C659" s="41" t="n">
        <f aca="false">B659+$B$7</f>
        <v>286.774562338869</v>
      </c>
      <c r="D659" s="42" t="n">
        <f aca="false">EXP(-$B$5/C659+$B$5/$B$7)</f>
        <v>0.467885955909574</v>
      </c>
      <c r="E659" s="42" t="n">
        <f aca="false">AVERAGE(D$14:$D658)</f>
        <v>0.577728457497128</v>
      </c>
      <c r="F659" s="43" t="n">
        <f aca="false">1/E659</f>
        <v>1.73091698534682</v>
      </c>
      <c r="G659" s="20" t="n">
        <f aca="false">A659/F659</f>
        <v>37321.2583543145</v>
      </c>
      <c r="H659" s="44" t="n">
        <f aca="false">IF(ABS(G659-$G$6)&lt;50,1,0)</f>
        <v>0</v>
      </c>
    </row>
    <row r="660" customFormat="false" ht="12.75" hidden="false" customHeight="false" outlineLevel="0" collapsed="false">
      <c r="A660" s="39" t="n">
        <v>64700</v>
      </c>
      <c r="B660" s="40" t="n">
        <v>-6.35278839800902</v>
      </c>
      <c r="C660" s="41" t="n">
        <f aca="false">B660+$B$7</f>
        <v>286.807211601991</v>
      </c>
      <c r="D660" s="42" t="n">
        <f aca="false">EXP(-$B$5/C660+$B$5/$B$7)</f>
        <v>0.46974694987735</v>
      </c>
      <c r="E660" s="42" t="n">
        <f aca="false">AVERAGE(D$14:$D659)</f>
        <v>0.577558422664949</v>
      </c>
      <c r="F660" s="43" t="n">
        <f aca="false">1/E660</f>
        <v>1.73142657219998</v>
      </c>
      <c r="G660" s="20" t="n">
        <f aca="false">A660/F660</f>
        <v>37368.0299464222</v>
      </c>
      <c r="H660" s="44" t="n">
        <f aca="false">IF(ABS(G660-$G$6)&lt;50,1,0)</f>
        <v>0</v>
      </c>
    </row>
    <row r="661" customFormat="false" ht="12.75" hidden="false" customHeight="false" outlineLevel="0" collapsed="false">
      <c r="A661" s="39" t="n">
        <v>64800</v>
      </c>
      <c r="B661" s="40" t="n">
        <v>-6.32301556143725</v>
      </c>
      <c r="C661" s="41" t="n">
        <f aca="false">B661+$B$7</f>
        <v>286.836984438563</v>
      </c>
      <c r="D661" s="42" t="n">
        <f aca="false">EXP(-$B$5/C661+$B$5/$B$7)</f>
        <v>0.471450069181737</v>
      </c>
      <c r="E661" s="42" t="n">
        <f aca="false">AVERAGE(D$14:$D660)</f>
        <v>0.577391789785834</v>
      </c>
      <c r="F661" s="43" t="n">
        <f aca="false">1/E661</f>
        <v>1.73192625473757</v>
      </c>
      <c r="G661" s="20" t="n">
        <f aca="false">A661/F661</f>
        <v>37414.987978122</v>
      </c>
      <c r="H661" s="44" t="n">
        <f aca="false">IF(ABS(G661-$G$6)&lt;50,1,0)</f>
        <v>0</v>
      </c>
    </row>
    <row r="662" customFormat="false" ht="12.75" hidden="false" customHeight="false" outlineLevel="0" collapsed="false">
      <c r="A662" s="39" t="n">
        <v>64900</v>
      </c>
      <c r="B662" s="40" t="n">
        <v>-6.29643289494876</v>
      </c>
      <c r="C662" s="41" t="n">
        <f aca="false">B662+$B$7</f>
        <v>286.863567105051</v>
      </c>
      <c r="D662" s="42" t="n">
        <f aca="false">EXP(-$B$5/C662+$B$5/$B$7)</f>
        <v>0.472975615563972</v>
      </c>
      <c r="E662" s="42" t="n">
        <f aca="false">AVERAGE(D$14:$D661)</f>
        <v>0.57722829947626</v>
      </c>
      <c r="F662" s="43" t="n">
        <f aca="false">1/E662</f>
        <v>1.73241679402645</v>
      </c>
      <c r="G662" s="20" t="n">
        <f aca="false">A662/F662</f>
        <v>37462.1166360093</v>
      </c>
      <c r="H662" s="44" t="n">
        <f aca="false">IF(ABS(G662-$G$6)&lt;50,1,0)</f>
        <v>0</v>
      </c>
    </row>
    <row r="663" customFormat="false" ht="12.75" hidden="false" customHeight="false" outlineLevel="0" collapsed="false">
      <c r="A663" s="39" t="n">
        <v>65000</v>
      </c>
      <c r="B663" s="40" t="n">
        <v>-6.27337530235009</v>
      </c>
      <c r="C663" s="41" t="n">
        <f aca="false">B663+$B$7</f>
        <v>286.88662469765</v>
      </c>
      <c r="D663" s="42" t="n">
        <f aca="false">EXP(-$B$5/C663+$B$5/$B$7)</f>
        <v>0.474302629701992</v>
      </c>
      <c r="E663" s="42" t="n">
        <f aca="false">AVERAGE(D$14:$D662)</f>
        <v>0.577067663599661</v>
      </c>
      <c r="F663" s="43" t="n">
        <f aca="false">1/E663</f>
        <v>1.7328990395375</v>
      </c>
      <c r="G663" s="20" t="n">
        <f aca="false">A663/F663</f>
        <v>37509.398133978</v>
      </c>
      <c r="H663" s="44" t="n">
        <f aca="false">IF(ABS(G663-$G$6)&lt;50,1,0)</f>
        <v>0</v>
      </c>
    </row>
    <row r="664" customFormat="false" ht="12.75" hidden="false" customHeight="false" outlineLevel="0" collapsed="false">
      <c r="A664" s="39" t="n">
        <v>65100</v>
      </c>
      <c r="B664" s="40" t="n">
        <v>-6.25420066224602</v>
      </c>
      <c r="C664" s="41" t="n">
        <f aca="false">B664+$B$7</f>
        <v>286.905799337754</v>
      </c>
      <c r="D664" s="42" t="n">
        <f aca="false">EXP(-$B$5/C664+$B$5/$B$7)</f>
        <v>0.47540884353772</v>
      </c>
      <c r="E664" s="42" t="n">
        <f aca="false">AVERAGE(D$14:$D663)</f>
        <v>0.576909563547511</v>
      </c>
      <c r="F664" s="43" t="n">
        <f aca="false">1/E664</f>
        <v>1.73337393447049</v>
      </c>
      <c r="G664" s="20" t="n">
        <f aca="false">A664/F664</f>
        <v>37556.812586943</v>
      </c>
      <c r="H664" s="44" t="n">
        <f aca="false">IF(ABS(G664-$G$6)&lt;50,1,0)</f>
        <v>0</v>
      </c>
    </row>
    <row r="665" customFormat="false" ht="12.75" hidden="false" customHeight="false" outlineLevel="0" collapsed="false">
      <c r="A665" s="39" t="n">
        <v>65200</v>
      </c>
      <c r="B665" s="40" t="n">
        <v>-6.23929183254036</v>
      </c>
      <c r="C665" s="41" t="n">
        <f aca="false">B665+$B$7</f>
        <v>286.92070816746</v>
      </c>
      <c r="D665" s="42" t="n">
        <f aca="false">EXP(-$B$5/C665+$B$5/$B$7)</f>
        <v>0.476270636461898</v>
      </c>
      <c r="E665" s="42" t="n">
        <f aca="false">AVERAGE(D$14:$D664)</f>
        <v>0.576753648463011</v>
      </c>
      <c r="F665" s="43" t="n">
        <f aca="false">1/E665</f>
        <v>1.73384252126518</v>
      </c>
      <c r="G665" s="20" t="n">
        <f aca="false">A665/F665</f>
        <v>37604.3378797883</v>
      </c>
      <c r="H665" s="44" t="n">
        <f aca="false">IF(ABS(G665-$G$6)&lt;50,1,0)</f>
        <v>0</v>
      </c>
    </row>
    <row r="666" customFormat="false" ht="12.75" hidden="false" customHeight="false" outlineLevel="0" collapsed="false">
      <c r="A666" s="39" t="n">
        <v>65300</v>
      </c>
      <c r="B666" s="40" t="n">
        <v>-6.22905886852984</v>
      </c>
      <c r="C666" s="41" t="n">
        <f aca="false">B666+$B$7</f>
        <v>286.93094113147</v>
      </c>
      <c r="D666" s="42" t="n">
        <f aca="false">EXP(-$B$5/C666+$B$5/$B$7)</f>
        <v>0.476862996719053</v>
      </c>
      <c r="E666" s="42" t="n">
        <f aca="false">AVERAGE(D$14:$D665)</f>
        <v>0.576599533413929</v>
      </c>
      <c r="F666" s="43" t="n">
        <f aca="false">1/E666</f>
        <v>1.73430594728234</v>
      </c>
      <c r="G666" s="20" t="n">
        <f aca="false">A666/F666</f>
        <v>37651.9495319296</v>
      </c>
      <c r="H666" s="44" t="n">
        <f aca="false">IF(ABS(G666-$G$6)&lt;50,1,0)</f>
        <v>0</v>
      </c>
    </row>
    <row r="667" customFormat="false" ht="12.75" hidden="false" customHeight="false" outlineLevel="0" collapsed="false">
      <c r="A667" s="39" t="n">
        <v>65400</v>
      </c>
      <c r="B667" s="40" t="n">
        <v>-6.22394148162413</v>
      </c>
      <c r="C667" s="41" t="n">
        <f aca="false">B667+$B$7</f>
        <v>286.936058518376</v>
      </c>
      <c r="D667" s="42" t="n">
        <f aca="false">EXP(-$B$5/C667+$B$5/$B$7)</f>
        <v>0.477159489650419</v>
      </c>
      <c r="E667" s="42" t="n">
        <f aca="false">AVERAGE(D$14:$D666)</f>
        <v>0.576446797523126</v>
      </c>
      <c r="F667" s="43" t="n">
        <f aca="false">1/E667</f>
        <v>1.73476547063284</v>
      </c>
      <c r="G667" s="20" t="n">
        <f aca="false">A667/F667</f>
        <v>37699.6205580124</v>
      </c>
      <c r="H667" s="44" t="n">
        <f aca="false">IF(ABS(G667-$G$6)&lt;50,1,0)</f>
        <v>0</v>
      </c>
    </row>
    <row r="668" customFormat="false" ht="12.75" hidden="false" customHeight="false" outlineLevel="0" collapsed="false">
      <c r="A668" s="39" t="n">
        <v>65500</v>
      </c>
      <c r="B668" s="40" t="n">
        <v>-6.22441176970758</v>
      </c>
      <c r="C668" s="41" t="n">
        <f aca="false">B668+$B$7</f>
        <v>286.935588230292</v>
      </c>
      <c r="D668" s="42" t="n">
        <f aca="false">EXP(-$B$5/C668+$B$5/$B$7)</f>
        <v>0.477132234687765</v>
      </c>
      <c r="E668" s="42" t="n">
        <f aca="false">AVERAGE(D$14:$D667)</f>
        <v>0.576294982067663</v>
      </c>
      <c r="F668" s="43" t="n">
        <f aca="false">1/E668</f>
        <v>1.73522246612689</v>
      </c>
      <c r="G668" s="20" t="n">
        <f aca="false">A668/F668</f>
        <v>37747.3213254319</v>
      </c>
      <c r="H668" s="44" t="n">
        <f aca="false">IF(ABS(G668-$G$6)&lt;50,1,0)</f>
        <v>0</v>
      </c>
    </row>
    <row r="669" customFormat="false" ht="12.75" hidden="false" customHeight="false" outlineLevel="0" collapsed="false">
      <c r="A669" s="39" t="n">
        <v>65600</v>
      </c>
      <c r="B669" s="40" t="n">
        <v>-6.23097725481242</v>
      </c>
      <c r="C669" s="41" t="n">
        <f aca="false">B669+$B$7</f>
        <v>286.929022745188</v>
      </c>
      <c r="D669" s="42" t="n">
        <f aca="false">EXP(-$B$5/C669+$B$5/$B$7)</f>
        <v>0.476751893351048</v>
      </c>
      <c r="E669" s="42" t="n">
        <f aca="false">AVERAGE(D$14:$D668)</f>
        <v>0.576143588560213</v>
      </c>
      <c r="F669" s="43" t="n">
        <f aca="false">1/E669</f>
        <v>1.73567843130739</v>
      </c>
      <c r="G669" s="20" t="n">
        <f aca="false">A669/F669</f>
        <v>37795.0194095499</v>
      </c>
      <c r="H669" s="44" t="n">
        <f aca="false">IF(ABS(G669-$G$6)&lt;50,1,0)</f>
        <v>0</v>
      </c>
    </row>
    <row r="670" customFormat="false" ht="12.75" hidden="false" customHeight="false" outlineLevel="0" collapsed="false">
      <c r="A670" s="39" t="n">
        <v>65700</v>
      </c>
      <c r="B670" s="40" t="n">
        <v>-6.24418426922862</v>
      </c>
      <c r="C670" s="41" t="n">
        <f aca="false">B670+$B$7</f>
        <v>286.915815730771</v>
      </c>
      <c r="D670" s="42" t="n">
        <f aca="false">EXP(-$B$5/C670+$B$5/$B$7)</f>
        <v>0.475987670893533</v>
      </c>
      <c r="E670" s="42" t="n">
        <f aca="false">AVERAGE(D$14:$D669)</f>
        <v>0.575992076829711</v>
      </c>
      <c r="F670" s="43" t="n">
        <f aca="false">1/E670</f>
        <v>1.7361349925229</v>
      </c>
      <c r="G670" s="20" t="n">
        <f aca="false">A670/F670</f>
        <v>37842.679447712</v>
      </c>
      <c r="H670" s="44" t="n">
        <f aca="false">IF(ABS(G670-$G$6)&lt;50,1,0)</f>
        <v>0</v>
      </c>
    </row>
    <row r="671" customFormat="false" ht="12.75" hidden="false" customHeight="false" outlineLevel="0" collapsed="false">
      <c r="A671" s="39" t="n">
        <v>65800</v>
      </c>
      <c r="B671" s="40" t="n">
        <v>-6.26341287334936</v>
      </c>
      <c r="C671" s="41" t="n">
        <f aca="false">B671+$B$7</f>
        <v>286.896587126651</v>
      </c>
      <c r="D671" s="42" t="n">
        <f aca="false">EXP(-$B$5/C671+$B$5/$B$7)</f>
        <v>0.474877074036946</v>
      </c>
      <c r="E671" s="42" t="n">
        <f aca="false">AVERAGE(D$14:$D670)</f>
        <v>0.575839863122045</v>
      </c>
      <c r="F671" s="43" t="n">
        <f aca="false">1/E671</f>
        <v>1.73659391098469</v>
      </c>
      <c r="G671" s="20" t="n">
        <f aca="false">A671/F671</f>
        <v>37890.2629934306</v>
      </c>
      <c r="H671" s="44" t="n">
        <f aca="false">IF(ABS(G671-$G$6)&lt;50,1,0)</f>
        <v>0</v>
      </c>
    </row>
    <row r="672" customFormat="false" ht="12.75" hidden="false" customHeight="false" outlineLevel="0" collapsed="false">
      <c r="A672" s="39" t="n">
        <v>65900</v>
      </c>
      <c r="B672" s="40" t="n">
        <v>-6.28623533379142</v>
      </c>
      <c r="C672" s="41" t="n">
        <f aca="false">B672+$B$7</f>
        <v>286.873764666209</v>
      </c>
      <c r="D672" s="42" t="n">
        <f aca="false">EXP(-$B$5/C672+$B$5/$B$7)</f>
        <v>0.473562074964458</v>
      </c>
      <c r="E672" s="42" t="n">
        <f aca="false">AVERAGE(D$14:$D671)</f>
        <v>0.575686424232858</v>
      </c>
      <c r="F672" s="43" t="n">
        <f aca="false">1/E672</f>
        <v>1.73705676893904</v>
      </c>
      <c r="G672" s="20" t="n">
        <f aca="false">A672/F672</f>
        <v>37937.7353569454</v>
      </c>
      <c r="H672" s="44" t="n">
        <f aca="false">IF(ABS(G672-$G$6)&lt;50,1,0)</f>
        <v>0</v>
      </c>
    </row>
    <row r="673" customFormat="false" ht="12.75" hidden="false" customHeight="false" outlineLevel="0" collapsed="false">
      <c r="A673" s="39" t="n">
        <v>66000</v>
      </c>
      <c r="B673" s="40" t="n">
        <v>-6.31221260421607</v>
      </c>
      <c r="C673" s="41" t="n">
        <f aca="false">B673+$B$7</f>
        <v>286.847787395784</v>
      </c>
      <c r="D673" s="42" t="n">
        <f aca="false">EXP(-$B$5/C673+$B$5/$B$7)</f>
        <v>0.472069477235033</v>
      </c>
      <c r="E673" s="42" t="n">
        <f aca="false">AVERAGE(D$14:$D672)</f>
        <v>0.575531455569325</v>
      </c>
      <c r="F673" s="43" t="n">
        <f aca="false">1/E673</f>
        <v>1.73752449205541</v>
      </c>
      <c r="G673" s="20" t="n">
        <f aca="false">A673/F673</f>
        <v>37985.0760675755</v>
      </c>
      <c r="H673" s="44" t="n">
        <f aca="false">IF(ABS(G673-$G$6)&lt;50,1,0)</f>
        <v>0</v>
      </c>
    </row>
    <row r="674" customFormat="false" ht="12.75" hidden="false" customHeight="false" outlineLevel="0" collapsed="false">
      <c r="A674" s="39" t="n">
        <v>66100</v>
      </c>
      <c r="B674" s="40" t="n">
        <v>-6.3409333755788</v>
      </c>
      <c r="C674" s="41" t="n">
        <f aca="false">B674+$B$7</f>
        <v>286.819066624421</v>
      </c>
      <c r="D674" s="42" t="n">
        <f aca="false">EXP(-$B$5/C674+$B$5/$B$7)</f>
        <v>0.470424406104716</v>
      </c>
      <c r="E674" s="42" t="n">
        <f aca="false">AVERAGE(D$14:$D673)</f>
        <v>0.575374694996091</v>
      </c>
      <c r="F674" s="43" t="n">
        <f aca="false">1/E674</f>
        <v>1.73799787981081</v>
      </c>
      <c r="G674" s="20" t="n">
        <f aca="false">A674/F674</f>
        <v>38032.2673392416</v>
      </c>
      <c r="H674" s="44" t="n">
        <f aca="false">IF(ABS(G674-$G$6)&lt;50,1,0)</f>
        <v>0</v>
      </c>
    </row>
    <row r="675" customFormat="false" ht="12.75" hidden="false" customHeight="false" outlineLevel="0" collapsed="false">
      <c r="A675" s="39" t="n">
        <v>66200</v>
      </c>
      <c r="B675" s="40" t="n">
        <v>-6.37193373204992</v>
      </c>
      <c r="C675" s="41" t="n">
        <f aca="false">B675+$B$7</f>
        <v>286.78806626795</v>
      </c>
      <c r="D675" s="42" t="n">
        <f aca="false">EXP(-$B$5/C675+$B$5/$B$7)</f>
        <v>0.468654829686647</v>
      </c>
      <c r="E675" s="42" t="n">
        <f aca="false">AVERAGE(D$14:$D674)</f>
        <v>0.575215919975076</v>
      </c>
      <c r="F675" s="43" t="n">
        <f aca="false">1/E675</f>
        <v>1.73847761383818</v>
      </c>
      <c r="G675" s="20" t="n">
        <f aca="false">A675/F675</f>
        <v>38079.29390235</v>
      </c>
      <c r="H675" s="44" t="n">
        <f aca="false">IF(ABS(G675-$G$6)&lt;50,1,0)</f>
        <v>0</v>
      </c>
    </row>
    <row r="676" customFormat="false" ht="12.75" hidden="false" customHeight="false" outlineLevel="0" collapsed="false">
      <c r="A676" s="39" t="n">
        <v>66300</v>
      </c>
      <c r="B676" s="40" t="n">
        <v>-6.40468846263459</v>
      </c>
      <c r="C676" s="41" t="n">
        <f aca="false">B676+$B$7</f>
        <v>286.755311537365</v>
      </c>
      <c r="D676" s="42" t="n">
        <f aca="false">EXP(-$B$5/C676+$B$5/$B$7)</f>
        <v>0.466791927771991</v>
      </c>
      <c r="E676" s="42" t="n">
        <f aca="false">AVERAGE(D$14:$D675)</f>
        <v>0.575054951560743</v>
      </c>
      <c r="F676" s="43" t="n">
        <f aca="false">1/E676</f>
        <v>1.73896424556631</v>
      </c>
      <c r="G676" s="20" t="n">
        <f aca="false">A676/F676</f>
        <v>38126.1432884772</v>
      </c>
      <c r="H676" s="44" t="n">
        <f aca="false">IF(ABS(G676-$G$6)&lt;50,1,0)</f>
        <v>0</v>
      </c>
    </row>
    <row r="677" customFormat="false" ht="12.75" hidden="false" customHeight="false" outlineLevel="0" collapsed="false">
      <c r="A677" s="39" t="n">
        <v>66400</v>
      </c>
      <c r="B677" s="40" t="n">
        <v>-6.43860059203569</v>
      </c>
      <c r="C677" s="41" t="n">
        <f aca="false">B677+$B$7</f>
        <v>286.721399407964</v>
      </c>
      <c r="D677" s="42" t="n">
        <f aca="false">EXP(-$B$5/C677+$B$5/$B$7)</f>
        <v>0.464870555680401</v>
      </c>
      <c r="E677" s="42" t="n">
        <f aca="false">AVERAGE(D$14:$D676)</f>
        <v>0.574891658915511</v>
      </c>
      <c r="F677" s="43" t="n">
        <f aca="false">1/E677</f>
        <v>1.73945818223633</v>
      </c>
      <c r="G677" s="20" t="n">
        <f aca="false">A677/F677</f>
        <v>38172.8061519899</v>
      </c>
      <c r="H677" s="44" t="n">
        <f aca="false">IF(ABS(G677-$G$6)&lt;50,1,0)</f>
        <v>0</v>
      </c>
    </row>
    <row r="678" customFormat="false" ht="12.75" hidden="false" customHeight="false" outlineLevel="0" collapsed="false">
      <c r="A678" s="39" t="n">
        <v>66500</v>
      </c>
      <c r="B678" s="40" t="n">
        <v>-6.47298868988778</v>
      </c>
      <c r="C678" s="41" t="n">
        <f aca="false">B678+$B$7</f>
        <v>286.687011310112</v>
      </c>
      <c r="D678" s="42" t="n">
        <f aca="false">EXP(-$B$5/C678+$B$5/$B$7)</f>
        <v>0.462929830909569</v>
      </c>
      <c r="E678" s="42" t="n">
        <f aca="false">AVERAGE(D$14:$D677)</f>
        <v>0.574725964482928</v>
      </c>
      <c r="F678" s="43" t="n">
        <f aca="false">1/E678</f>
        <v>1.73995967086625</v>
      </c>
      <c r="G678" s="20" t="n">
        <f aca="false">A678/F678</f>
        <v>38219.2766381147</v>
      </c>
      <c r="H678" s="44" t="n">
        <f aca="false">IF(ABS(G678-$G$6)&lt;50,1,0)</f>
        <v>0</v>
      </c>
    </row>
    <row r="679" customFormat="false" ht="12.75" hidden="false" customHeight="false" outlineLevel="0" collapsed="false">
      <c r="A679" s="39" t="n">
        <v>66600</v>
      </c>
      <c r="B679" s="40" t="n">
        <v>-6.50707138817536</v>
      </c>
      <c r="C679" s="41" t="n">
        <f aca="false">B679+$B$7</f>
        <v>286.652928611825</v>
      </c>
      <c r="D679" s="42" t="n">
        <f aca="false">EXP(-$B$5/C679+$B$5/$B$7)</f>
        <v>0.461013879613368</v>
      </c>
      <c r="E679" s="42" t="n">
        <f aca="false">AVERAGE(D$14:$D678)</f>
        <v>0.574557849996351</v>
      </c>
      <c r="F679" s="43" t="n">
        <f aca="false">1/E679</f>
        <v>1.74046877961262</v>
      </c>
      <c r="G679" s="20" t="n">
        <f aca="false">A679/F679</f>
        <v>38265.552809757</v>
      </c>
      <c r="H679" s="44" t="n">
        <f aca="false">IF(ABS(G679-$G$6)&lt;50,1,0)</f>
        <v>0</v>
      </c>
    </row>
    <row r="680" customFormat="false" ht="12.75" hidden="false" customHeight="false" outlineLevel="0" collapsed="false">
      <c r="A680" s="39" t="n">
        <v>66700</v>
      </c>
      <c r="B680" s="40" t="n">
        <v>-6.53994836303749</v>
      </c>
      <c r="C680" s="41" t="n">
        <f aca="false">B680+$B$7</f>
        <v>286.620051636963</v>
      </c>
      <c r="D680" s="42" t="n">
        <f aca="false">EXP(-$B$5/C680+$B$5/$B$7)</f>
        <v>0.459172792830488</v>
      </c>
      <c r="E680" s="42" t="n">
        <f aca="false">AVERAGE(D$14:$D679)</f>
        <v>0.574387363554335</v>
      </c>
      <c r="F680" s="43" t="n">
        <f aca="false">1/E680</f>
        <v>1.74098537581321</v>
      </c>
      <c r="G680" s="20" t="n">
        <f aca="false">A680/F680</f>
        <v>38311.6371490741</v>
      </c>
      <c r="H680" s="44" t="n">
        <f aca="false">IF(ABS(G680-$G$6)&lt;50,1,0)</f>
        <v>0</v>
      </c>
    </row>
    <row r="681" customFormat="false" ht="12.75" hidden="false" customHeight="false" outlineLevel="0" collapsed="false">
      <c r="A681" s="39" t="n">
        <v>66800</v>
      </c>
      <c r="B681" s="40" t="n">
        <v>-6.57057680172807</v>
      </c>
      <c r="C681" s="41" t="n">
        <f aca="false">B681+$B$7</f>
        <v>286.589423198272</v>
      </c>
      <c r="D681" s="42" t="n">
        <f aca="false">EXP(-$B$5/C681+$B$5/$B$7)</f>
        <v>0.457463860559149</v>
      </c>
      <c r="E681" s="42" t="n">
        <f aca="false">AVERAGE(D$14:$D680)</f>
        <v>0.574214628065993</v>
      </c>
      <c r="F681" s="43" t="n">
        <f aca="false">1/E681</f>
        <v>1.74150909977353</v>
      </c>
      <c r="G681" s="20" t="n">
        <f aca="false">A681/F681</f>
        <v>38357.5371548083</v>
      </c>
      <c r="H681" s="44" t="n">
        <f aca="false">IF(ABS(G681-$G$6)&lt;50,1,0)</f>
        <v>0</v>
      </c>
    </row>
    <row r="682" customFormat="false" ht="12.75" hidden="false" customHeight="false" outlineLevel="0" collapsed="false">
      <c r="A682" s="39" t="n">
        <v>66900</v>
      </c>
      <c r="B682" s="40" t="n">
        <v>-6.59774205277778</v>
      </c>
      <c r="C682" s="41" t="n">
        <f aca="false">B682+$B$7</f>
        <v>286.562257947222</v>
      </c>
      <c r="D682" s="42" t="n">
        <f aca="false">EXP(-$B$5/C682+$B$5/$B$7)</f>
        <v>0.455953177737351</v>
      </c>
      <c r="E682" s="42" t="n">
        <f aca="false">AVERAGE(D$14:$D681)</f>
        <v>0.574039851467929</v>
      </c>
      <c r="F682" s="43" t="n">
        <f aca="false">1/E682</f>
        <v>1.74203933305817</v>
      </c>
      <c r="G682" s="20" t="n">
        <f aca="false">A682/F682</f>
        <v>38403.2660632044</v>
      </c>
      <c r="H682" s="44" t="n">
        <f aca="false">IF(ABS(G682-$G$6)&lt;50,1,0)</f>
        <v>0</v>
      </c>
    </row>
    <row r="683" customFormat="false" ht="12.75" hidden="false" customHeight="false" outlineLevel="0" collapsed="false">
      <c r="A683" s="39" t="n">
        <v>67000</v>
      </c>
      <c r="B683" s="40" t="n">
        <v>-6.62002070988641</v>
      </c>
      <c r="C683" s="41" t="n">
        <f aca="false">B683+$B$7</f>
        <v>286.539979290114</v>
      </c>
      <c r="D683" s="42" t="n">
        <f aca="false">EXP(-$B$5/C683+$B$5/$B$7)</f>
        <v>0.4547177538175</v>
      </c>
      <c r="E683" s="42" t="n">
        <f aca="false">AVERAGE(D$14:$D682)</f>
        <v>0.573863339250096</v>
      </c>
      <c r="F683" s="43" t="n">
        <f aca="false">1/E683</f>
        <v>1.7425751596308</v>
      </c>
      <c r="G683" s="20" t="n">
        <f aca="false">A683/F683</f>
        <v>38448.8437297564</v>
      </c>
      <c r="H683" s="44" t="n">
        <f aca="false">IF(ABS(G683-$G$6)&lt;50,1,0)</f>
        <v>0</v>
      </c>
    </row>
    <row r="684" customFormat="false" ht="12.75" hidden="false" customHeight="false" outlineLevel="0" collapsed="false">
      <c r="A684" s="39" t="n">
        <v>67100</v>
      </c>
      <c r="B684" s="40" t="n">
        <v>-6.63573421104471</v>
      </c>
      <c r="C684" s="41" t="n">
        <f aca="false">B684+$B$7</f>
        <v>286.524265788955</v>
      </c>
      <c r="D684" s="42" t="n">
        <f aca="false">EXP(-$B$5/C684+$B$5/$B$7)</f>
        <v>0.453848287623447</v>
      </c>
      <c r="E684" s="42" t="n">
        <f aca="false">AVERAGE(D$14:$D683)</f>
        <v>0.573685510018107</v>
      </c>
      <c r="F684" s="43" t="n">
        <f aca="false">1/E684</f>
        <v>1.74311531760396</v>
      </c>
      <c r="G684" s="20" t="n">
        <f aca="false">A684/F684</f>
        <v>38494.297722215</v>
      </c>
      <c r="H684" s="44" t="n">
        <f aca="false">IF(ABS(G684-$G$6)&lt;50,1,0)</f>
        <v>0</v>
      </c>
    </row>
    <row r="685" customFormat="false" ht="12.75" hidden="false" customHeight="false" outlineLevel="0" collapsed="false">
      <c r="A685" s="39" t="n">
        <v>67200</v>
      </c>
      <c r="B685" s="40" t="n">
        <v>-6.64386032569262</v>
      </c>
      <c r="C685" s="41" t="n">
        <f aca="false">B685+$B$7</f>
        <v>286.516139674307</v>
      </c>
      <c r="D685" s="42" t="n">
        <f aca="false">EXP(-$B$5/C685+$B$5/$B$7)</f>
        <v>0.453399265002995</v>
      </c>
      <c r="E685" s="42" t="n">
        <f aca="false">AVERAGE(D$14:$D684)</f>
        <v>0.573506915051796</v>
      </c>
      <c r="F685" s="43" t="n">
        <f aca="false">1/E685</f>
        <v>1.74365813864631</v>
      </c>
      <c r="G685" s="20" t="n">
        <f aca="false">A685/F685</f>
        <v>38539.6646914807</v>
      </c>
      <c r="H685" s="44" t="n">
        <f aca="false">IF(ABS(G685-$G$6)&lt;50,1,0)</f>
        <v>0</v>
      </c>
    </row>
    <row r="686" customFormat="false" ht="12.75" hidden="false" customHeight="false" outlineLevel="0" collapsed="false">
      <c r="A686" s="39" t="n">
        <v>67300</v>
      </c>
      <c r="B686" s="40" t="n">
        <v>-6.64496502833413</v>
      </c>
      <c r="C686" s="41" t="n">
        <f aca="false">B686+$B$7</f>
        <v>286.515034971666</v>
      </c>
      <c r="D686" s="42" t="n">
        <f aca="false">EXP(-$B$5/C686+$B$5/$B$7)</f>
        <v>0.453338255080225</v>
      </c>
      <c r="E686" s="42" t="n">
        <f aca="false">AVERAGE(D$14:$D685)</f>
        <v>0.573328183429699</v>
      </c>
      <c r="F686" s="43" t="n">
        <f aca="false">1/E686</f>
        <v>1.74420171361176</v>
      </c>
      <c r="G686" s="20" t="n">
        <f aca="false">A686/F686</f>
        <v>38584.9867448188</v>
      </c>
      <c r="H686" s="44" t="n">
        <f aca="false">IF(ABS(G686-$G$6)&lt;50,1,0)</f>
        <v>0</v>
      </c>
    </row>
    <row r="687" customFormat="false" ht="12.75" hidden="false" customHeight="false" outlineLevel="0" collapsed="false">
      <c r="A687" s="39" t="n">
        <v>67400</v>
      </c>
      <c r="B687" s="40" t="n">
        <v>-6.63959817433103</v>
      </c>
      <c r="C687" s="41" t="n">
        <f aca="false">B687+$B$7</f>
        <v>286.520401825669</v>
      </c>
      <c r="D687" s="42" t="n">
        <f aca="false">EXP(-$B$5/C687+$B$5/$B$7)</f>
        <v>0.453634725351684</v>
      </c>
      <c r="E687" s="42" t="n">
        <f aca="false">AVERAGE(D$14:$D686)</f>
        <v>0.57314989230288</v>
      </c>
      <c r="F687" s="43" t="n">
        <f aca="false">1/E687</f>
        <v>1.7447442866683</v>
      </c>
      <c r="G687" s="20" t="n">
        <f aca="false">A687/F687</f>
        <v>38630.3027412141</v>
      </c>
      <c r="H687" s="44" t="n">
        <f aca="false">IF(ABS(G687-$G$6)&lt;50,1,0)</f>
        <v>0</v>
      </c>
    </row>
    <row r="688" customFormat="false" ht="12.75" hidden="false" customHeight="false" outlineLevel="0" collapsed="false">
      <c r="A688" s="39" t="n">
        <v>67500</v>
      </c>
      <c r="B688" s="40" t="n">
        <v>-6.62829396888984</v>
      </c>
      <c r="C688" s="41" t="n">
        <f aca="false">B688+$B$7</f>
        <v>286.53170603111</v>
      </c>
      <c r="D688" s="42" t="n">
        <f aca="false">EXP(-$B$5/C688+$B$5/$B$7)</f>
        <v>0.454259778759632</v>
      </c>
      <c r="E688" s="42" t="n">
        <f aca="false">AVERAGE(D$14:$D687)</f>
        <v>0.572972570096721</v>
      </c>
      <c r="F688" s="43" t="n">
        <f aca="false">1/E688</f>
        <v>1.74528424603502</v>
      </c>
      <c r="G688" s="20" t="n">
        <f aca="false">A688/F688</f>
        <v>38675.6484815286</v>
      </c>
      <c r="H688" s="44" t="n">
        <f aca="false">IF(ABS(G688-$G$6)&lt;50,1,0)</f>
        <v>0</v>
      </c>
    </row>
    <row r="689" customFormat="false" ht="12.75" hidden="false" customHeight="false" outlineLevel="0" collapsed="false">
      <c r="A689" s="39" t="n">
        <v>67600</v>
      </c>
      <c r="B689" s="40" t="n">
        <v>-6.6115715199274</v>
      </c>
      <c r="C689" s="41" t="n">
        <f aca="false">B689+$B$7</f>
        <v>286.548428480073</v>
      </c>
      <c r="D689" s="42" t="n">
        <f aca="false">EXP(-$B$5/C689+$B$5/$B$7)</f>
        <v>0.455185916940129</v>
      </c>
      <c r="E689" s="42" t="n">
        <f aca="false">AVERAGE(D$14:$D688)</f>
        <v>0.57279669929474</v>
      </c>
      <c r="F689" s="43" t="n">
        <f aca="false">1/E689</f>
        <v>1.7458201159875</v>
      </c>
      <c r="G689" s="20" t="n">
        <f aca="false">A689/F689</f>
        <v>38721.0568723244</v>
      </c>
      <c r="H689" s="44" t="n">
        <f aca="false">IF(ABS(G689-$G$6)&lt;50,1,0)</f>
        <v>0</v>
      </c>
    </row>
    <row r="690" customFormat="false" ht="12.75" hidden="false" customHeight="false" outlineLevel="0" collapsed="false">
      <c r="A690" s="39" t="n">
        <v>67700</v>
      </c>
      <c r="B690" s="40" t="n">
        <v>-6.58993536766389</v>
      </c>
      <c r="C690" s="41" t="n">
        <f aca="false">B690+$B$7</f>
        <v>286.570064632336</v>
      </c>
      <c r="D690" s="42" t="n">
        <f aca="false">EXP(-$B$5/C690+$B$5/$B$7)</f>
        <v>0.456386831922949</v>
      </c>
      <c r="E690" s="42" t="n">
        <f aca="false">AVERAGE(D$14:$D689)</f>
        <v>0.57262271884747</v>
      </c>
      <c r="F690" s="43" t="n">
        <f aca="false">1/E690</f>
        <v>1.7463505499969</v>
      </c>
      <c r="G690" s="20" t="n">
        <f aca="false">A690/F690</f>
        <v>38766.5580659737</v>
      </c>
      <c r="H690" s="44" t="n">
        <f aca="false">IF(ABS(G690-$G$6)&lt;50,1,0)</f>
        <v>0</v>
      </c>
    </row>
    <row r="691" customFormat="false" ht="12.75" hidden="false" customHeight="false" outlineLevel="0" collapsed="false">
      <c r="A691" s="39" t="n">
        <v>67800</v>
      </c>
      <c r="B691" s="40" t="n">
        <v>-6.5638759920782</v>
      </c>
      <c r="C691" s="41" t="n">
        <f aca="false">B691+$B$7</f>
        <v>286.596124007922</v>
      </c>
      <c r="D691" s="42" t="n">
        <f aca="false">EXP(-$B$5/C691+$B$5/$B$7)</f>
        <v>0.457837223120206</v>
      </c>
      <c r="E691" s="42" t="n">
        <f aca="false">AVERAGE(D$14:$D690)</f>
        <v>0.572451026252308</v>
      </c>
      <c r="F691" s="43" t="n">
        <f aca="false">1/E691</f>
        <v>1.74687432486015</v>
      </c>
      <c r="G691" s="20" t="n">
        <f aca="false">A691/F691</f>
        <v>38812.1795799065</v>
      </c>
      <c r="H691" s="44" t="n">
        <f aca="false">IF(ABS(G691-$G$6)&lt;50,1,0)</f>
        <v>0</v>
      </c>
    </row>
    <row r="692" customFormat="false" ht="12.75" hidden="false" customHeight="false" outlineLevel="0" collapsed="false">
      <c r="A692" s="39" t="n">
        <v>67900</v>
      </c>
      <c r="B692" s="40" t="n">
        <v>-6.53387029929791</v>
      </c>
      <c r="C692" s="41" t="n">
        <f aca="false">B692+$B$7</f>
        <v>286.626129700702</v>
      </c>
      <c r="D692" s="42" t="n">
        <f aca="false">EXP(-$B$5/C692+$B$5/$B$7)</f>
        <v>0.459512636914274</v>
      </c>
      <c r="E692" s="42" t="n">
        <f aca="false">AVERAGE(D$14:$D691)</f>
        <v>0.572281979345033</v>
      </c>
      <c r="F692" s="43" t="n">
        <f aca="false">1/E692</f>
        <v>1.74739033569515</v>
      </c>
      <c r="G692" s="20" t="n">
        <f aca="false">A692/F692</f>
        <v>38857.9463975278</v>
      </c>
      <c r="H692" s="44" t="n">
        <f aca="false">IF(ABS(G692-$G$6)&lt;50,1,0)</f>
        <v>0</v>
      </c>
    </row>
    <row r="693" customFormat="false" ht="12.75" hidden="false" customHeight="false" outlineLevel="0" collapsed="false">
      <c r="A693" s="39" t="n">
        <v>68000</v>
      </c>
      <c r="B693" s="40" t="n">
        <v>-6.50038208793693</v>
      </c>
      <c r="C693" s="41" t="n">
        <f aca="false">B693+$B$7</f>
        <v>286.659617912063</v>
      </c>
      <c r="D693" s="42" t="n">
        <f aca="false">EXP(-$B$5/C693+$B$5/$B$7)</f>
        <v>0.461389326556254</v>
      </c>
      <c r="E693" s="42" t="n">
        <f aca="false">AVERAGE(D$14:$D692)</f>
        <v>0.572115897839244</v>
      </c>
      <c r="F693" s="43" t="n">
        <f aca="false">1/E693</f>
        <v>1.74789759168864</v>
      </c>
      <c r="G693" s="20" t="n">
        <f aca="false">A693/F693</f>
        <v>38903.8810530686</v>
      </c>
      <c r="H693" s="44" t="n">
        <f aca="false">IF(ABS(G693-$G$6)&lt;50,1,0)</f>
        <v>0</v>
      </c>
    </row>
    <row r="694" customFormat="false" ht="12.75" hidden="false" customHeight="false" outlineLevel="0" collapsed="false">
      <c r="A694" s="39" t="n">
        <v>68100</v>
      </c>
      <c r="B694" s="40" t="n">
        <v>-6.46386249633888</v>
      </c>
      <c r="C694" s="41" t="n">
        <f aca="false">B694+$B$7</f>
        <v>286.696137503661</v>
      </c>
      <c r="D694" s="42" t="n">
        <f aca="false">EXP(-$B$5/C694+$B$5/$B$7)</f>
        <v>0.463444130424816</v>
      </c>
      <c r="E694" s="42" t="n">
        <f aca="false">AVERAGE(D$14:$D693)</f>
        <v>0.571953064646181</v>
      </c>
      <c r="F694" s="43" t="n">
        <f aca="false">1/E694</f>
        <v>1.74839521249635</v>
      </c>
      <c r="G694" s="20" t="n">
        <f aca="false">A694/F694</f>
        <v>38950.0037024049</v>
      </c>
      <c r="H694" s="44" t="n">
        <f aca="false">IF(ABS(G694-$G$6)&lt;50,1,0)</f>
        <v>0</v>
      </c>
    </row>
    <row r="695" customFormat="false" ht="12.75" hidden="false" customHeight="false" outlineLevel="0" collapsed="false">
      <c r="A695" s="39" t="n">
        <v>68200</v>
      </c>
      <c r="B695" s="40" t="n">
        <v>-6.42475043163197</v>
      </c>
      <c r="C695" s="41" t="n">
        <f aca="false">B695+$B$7</f>
        <v>286.735249568368</v>
      </c>
      <c r="D695" s="42" t="n">
        <f aca="false">EXP(-$B$5/C695+$B$5/$B$7)</f>
        <v>0.465654366981249</v>
      </c>
      <c r="E695" s="42" t="n">
        <f aca="false">AVERAGE(D$14:$D694)</f>
        <v>0.571793727004153</v>
      </c>
      <c r="F695" s="43" t="n">
        <f aca="false">1/E695</f>
        <v>1.74888242520495</v>
      </c>
      <c r="G695" s="20" t="n">
        <f aca="false">A695/F695</f>
        <v>38996.3321816832</v>
      </c>
      <c r="H695" s="44" t="n">
        <f aca="false">IF(ABS(G695-$G$6)&lt;50,1,0)</f>
        <v>0</v>
      </c>
    </row>
    <row r="696" customFormat="false" ht="12.75" hidden="false" customHeight="false" outlineLevel="0" collapsed="false">
      <c r="A696" s="39" t="n">
        <v>68300</v>
      </c>
      <c r="B696" s="40" t="n">
        <v>-6.38347298145262</v>
      </c>
      <c r="C696" s="41" t="n">
        <f aca="false">B696+$B$7</f>
        <v>286.776527018547</v>
      </c>
      <c r="D696" s="42" t="n">
        <f aca="false">EXP(-$B$5/C696+$B$5/$B$7)</f>
        <v>0.467997744997427</v>
      </c>
      <c r="E696" s="42" t="n">
        <f aca="false">AVERAGE(D$14:$D695)</f>
        <v>0.571638097444002</v>
      </c>
      <c r="F696" s="43" t="n">
        <f aca="false">1/E696</f>
        <v>1.74935856177424</v>
      </c>
      <c r="G696" s="20" t="n">
        <f aca="false">A696/F696</f>
        <v>39042.8820554253</v>
      </c>
      <c r="H696" s="44" t="n">
        <f aca="false">IF(ABS(G696-$G$6)&lt;50,1,0)</f>
        <v>0</v>
      </c>
    </row>
    <row r="697" customFormat="false" ht="12.75" hidden="false" customHeight="false" outlineLevel="0" collapsed="false">
      <c r="A697" s="39" t="n">
        <v>68400</v>
      </c>
      <c r="B697" s="40" t="n">
        <v>-6.34044580914911</v>
      </c>
      <c r="C697" s="41" t="n">
        <f aca="false">B697+$B$7</f>
        <v>286.819554190851</v>
      </c>
      <c r="D697" s="42" t="n">
        <f aca="false">EXP(-$B$5/C697+$B$5/$B$7)</f>
        <v>0.470452287835927</v>
      </c>
      <c r="E697" s="42" t="n">
        <f aca="false">AVERAGE(D$14:$D696)</f>
        <v>0.571486354614651</v>
      </c>
      <c r="F697" s="43" t="n">
        <f aca="false">1/E697</f>
        <v>1.74982305688522</v>
      </c>
      <c r="G697" s="20" t="n">
        <f aca="false">A697/F697</f>
        <v>39089.6666556421</v>
      </c>
      <c r="H697" s="44" t="n">
        <f aca="false">IF(ABS(G697-$G$6)&lt;50,1,0)</f>
        <v>0</v>
      </c>
    </row>
    <row r="698" customFormat="false" ht="12.75" hidden="false" customHeight="false" outlineLevel="0" collapsed="false">
      <c r="A698" s="39" t="n">
        <v>68500</v>
      </c>
      <c r="B698" s="40" t="n">
        <v>-6.29607353323351</v>
      </c>
      <c r="C698" s="41" t="n">
        <f aca="false">B698+$B$7</f>
        <v>286.863926466767</v>
      </c>
      <c r="D698" s="42" t="n">
        <f aca="false">EXP(-$B$5/C698+$B$5/$B$7)</f>
        <v>0.472996270730859</v>
      </c>
      <c r="E698" s="42" t="n">
        <f aca="false">AVERAGE(D$14:$D697)</f>
        <v>0.571338643990706</v>
      </c>
      <c r="F698" s="43" t="n">
        <f aca="false">1/E698</f>
        <v>1.75027544612625</v>
      </c>
      <c r="G698" s="20" t="n">
        <f aca="false">A698/F698</f>
        <v>39136.6971133633</v>
      </c>
      <c r="H698" s="44" t="n">
        <f aca="false">IF(ABS(G698-$G$6)&lt;50,1,0)</f>
        <v>0</v>
      </c>
    </row>
    <row r="699" customFormat="false" ht="12.75" hidden="false" customHeight="false" outlineLevel="0" collapsed="false">
      <c r="A699" s="39" t="n">
        <v>68600</v>
      </c>
      <c r="B699" s="40" t="n">
        <v>-6.25075009180938</v>
      </c>
      <c r="C699" s="41" t="n">
        <f aca="false">B699+$B$7</f>
        <v>286.909249908191</v>
      </c>
      <c r="D699" s="42" t="n">
        <f aca="false">EXP(-$B$5/C699+$B$5/$B$7)</f>
        <v>0.475608170158738</v>
      </c>
      <c r="E699" s="42" t="n">
        <f aca="false">AVERAGE(D$14:$D698)</f>
        <v>0.571195078482297</v>
      </c>
      <c r="F699" s="43" t="n">
        <f aca="false">1/E699</f>
        <v>1.75071536445494</v>
      </c>
      <c r="G699" s="20" t="n">
        <f aca="false">A699/F699</f>
        <v>39183.9823838856</v>
      </c>
      <c r="H699" s="44" t="n">
        <f aca="false">IF(ABS(G699-$G$6)&lt;50,1,0)</f>
        <v>0</v>
      </c>
    </row>
    <row r="700" customFormat="false" ht="12.75" hidden="false" customHeight="false" outlineLevel="0" collapsed="false">
      <c r="A700" s="39" t="n">
        <v>68700</v>
      </c>
      <c r="B700" s="40" t="n">
        <v>-6.20485909266478</v>
      </c>
      <c r="C700" s="41" t="n">
        <f aca="false">B700+$B$7</f>
        <v>286.955140907335</v>
      </c>
      <c r="D700" s="42" t="n">
        <f aca="false">EXP(-$B$5/C700+$B$5/$B$7)</f>
        <v>0.478266624504743</v>
      </c>
      <c r="E700" s="42" t="n">
        <f aca="false">AVERAGE(D$14:$D699)</f>
        <v>0.57105573896579</v>
      </c>
      <c r="F700" s="43" t="n">
        <f aca="false">1/E700</f>
        <v>1.75114254487845</v>
      </c>
      <c r="G700" s="20" t="n">
        <f aca="false">A700/F700</f>
        <v>39231.5292669498</v>
      </c>
      <c r="H700" s="44" t="n">
        <f aca="false">IF(ABS(G700-$G$6)&lt;50,1,0)</f>
        <v>0</v>
      </c>
    </row>
    <row r="701" customFormat="false" ht="12.75" hidden="false" customHeight="false" outlineLevel="0" collapsed="false">
      <c r="A701" s="39" t="n">
        <v>68800</v>
      </c>
      <c r="B701" s="40" t="n">
        <v>-6.15877414968421</v>
      </c>
      <c r="C701" s="41" t="n">
        <f aca="false">B701+$B$7</f>
        <v>287.001225850316</v>
      </c>
      <c r="D701" s="42" t="n">
        <f aca="false">EXP(-$B$5/C701+$B$5/$B$7)</f>
        <v>0.480950405324211</v>
      </c>
      <c r="E701" s="42" t="n">
        <f aca="false">AVERAGE(D$14:$D700)</f>
        <v>0.570920674752601</v>
      </c>
      <c r="F701" s="43" t="n">
        <f aca="false">1/E701</f>
        <v>1.75155681729924</v>
      </c>
      <c r="G701" s="20" t="n">
        <f aca="false">A701/F701</f>
        <v>39279.342422979</v>
      </c>
      <c r="H701" s="44" t="n">
        <f aca="false">IF(ABS(G701-$G$6)&lt;50,1,0)</f>
        <v>0</v>
      </c>
    </row>
    <row r="702" customFormat="false" ht="12.75" hidden="false" customHeight="false" outlineLevel="0" collapsed="false">
      <c r="A702" s="39" t="n">
        <v>68900</v>
      </c>
      <c r="B702" s="40" t="n">
        <v>-6.11285920619903</v>
      </c>
      <c r="C702" s="41" t="n">
        <f aca="false">B702+$B$7</f>
        <v>287.047140793801</v>
      </c>
      <c r="D702" s="42" t="n">
        <f aca="false">EXP(-$B$5/C702+$B$5/$B$7)</f>
        <v>0.483638398574982</v>
      </c>
      <c r="E702" s="42" t="n">
        <f aca="false">AVERAGE(D$14:$D701)</f>
        <v>0.570789904012153</v>
      </c>
      <c r="F702" s="43" t="n">
        <f aca="false">1/E702</f>
        <v>1.75195810747681</v>
      </c>
      <c r="G702" s="20" t="n">
        <f aca="false">A702/F702</f>
        <v>39327.4243864373</v>
      </c>
      <c r="H702" s="44" t="n">
        <f aca="false">IF(ABS(G702-$G$6)&lt;50,1,0)</f>
        <v>0</v>
      </c>
    </row>
    <row r="703" customFormat="false" ht="12.75" hidden="false" customHeight="false" outlineLevel="0" collapsed="false">
      <c r="A703" s="39" t="n">
        <v>69000</v>
      </c>
      <c r="B703" s="40" t="n">
        <v>-6.06746884586432</v>
      </c>
      <c r="C703" s="41" t="n">
        <f aca="false">B703+$B$7</f>
        <v>287.092531154136</v>
      </c>
      <c r="D703" s="42" t="n">
        <f aca="false">EXP(-$B$5/C703+$B$5/$B$7)</f>
        <v>0.486309595255484</v>
      </c>
      <c r="E703" s="42" t="n">
        <f aca="false">AVERAGE(D$14:$D702)</f>
        <v>0.570663414163913</v>
      </c>
      <c r="F703" s="43" t="n">
        <f aca="false">1/E703</f>
        <v>1.75234643606006</v>
      </c>
      <c r="G703" s="20" t="n">
        <f aca="false">A703/F703</f>
        <v>39375.77557731</v>
      </c>
      <c r="H703" s="44" t="n">
        <f aca="false">IF(ABS(G703-$G$6)&lt;50,1,0)</f>
        <v>0</v>
      </c>
    </row>
    <row r="704" customFormat="false" ht="12.75" hidden="false" customHeight="false" outlineLevel="0" collapsed="false">
      <c r="A704" s="39" t="n">
        <v>69100</v>
      </c>
      <c r="B704" s="40" t="n">
        <v>-6.02294859161994</v>
      </c>
      <c r="C704" s="41" t="n">
        <f aca="false">B704+$B$7</f>
        <v>287.13705140838</v>
      </c>
      <c r="D704" s="42" t="n">
        <f aca="false">EXP(-$B$5/C704+$B$5/$B$7)</f>
        <v>0.488943090928668</v>
      </c>
      <c r="E704" s="42" t="n">
        <f aca="false">AVERAGE(D$14:$D703)</f>
        <v>0.570541162252452</v>
      </c>
      <c r="F704" s="43" t="n">
        <f aca="false">1/E704</f>
        <v>1.75272191764759</v>
      </c>
      <c r="G704" s="20" t="n">
        <f aca="false">A704/F704</f>
        <v>39424.3943116444</v>
      </c>
      <c r="H704" s="44" t="n">
        <f aca="false">IF(ABS(G704-$G$6)&lt;50,1,0)</f>
        <v>0</v>
      </c>
    </row>
    <row r="705" customFormat="false" ht="12.75" hidden="false" customHeight="false" outlineLevel="0" collapsed="false">
      <c r="A705" s="39" t="n">
        <v>69200</v>
      </c>
      <c r="B705" s="40" t="n">
        <v>-5.97963519326522</v>
      </c>
      <c r="C705" s="41" t="n">
        <f aca="false">B705+$B$7</f>
        <v>287.180364806735</v>
      </c>
      <c r="D705" s="42" t="n">
        <f aca="false">EXP(-$B$5/C705+$B$5/$B$7)</f>
        <v>0.491518093644214</v>
      </c>
      <c r="E705" s="42" t="n">
        <f aca="false">AVERAGE(D$14:$D704)</f>
        <v>0.570423075318553</v>
      </c>
      <c r="F705" s="43" t="n">
        <f aca="false">1/E705</f>
        <v>1.75308475983646</v>
      </c>
      <c r="G705" s="20" t="n">
        <f aca="false">A705/F705</f>
        <v>39473.2768120439</v>
      </c>
      <c r="H705" s="44" t="n">
        <f aca="false">IF(ABS(G705-$G$6)&lt;50,1,0)</f>
        <v>0</v>
      </c>
    </row>
    <row r="706" customFormat="false" ht="12.75" hidden="false" customHeight="false" outlineLevel="0" collapsed="false">
      <c r="A706" s="39" t="n">
        <v>69300</v>
      </c>
      <c r="B706" s="40" t="n">
        <v>-5.93785690415013</v>
      </c>
      <c r="C706" s="41" t="n">
        <f aca="false">B706+$B$7</f>
        <v>287.22214309585</v>
      </c>
      <c r="D706" s="42" t="n">
        <f aca="false">EXP(-$B$5/C706+$B$5/$B$7)</f>
        <v>0.494013939793169</v>
      </c>
      <c r="E706" s="42" t="n">
        <f aca="false">AVERAGE(D$14:$D705)</f>
        <v>0.570309050778561</v>
      </c>
      <c r="F706" s="43" t="n">
        <f aca="false">1/E706</f>
        <v>1.7534352622229</v>
      </c>
      <c r="G706" s="20" t="n">
        <f aca="false">A706/F706</f>
        <v>39522.4172189543</v>
      </c>
      <c r="H706" s="44" t="n">
        <f aca="false">IF(ABS(G706-$G$6)&lt;50,1,0)</f>
        <v>0</v>
      </c>
    </row>
    <row r="707" customFormat="false" ht="12.75" hidden="false" customHeight="false" outlineLevel="0" collapsed="false">
      <c r="A707" s="39" t="n">
        <v>69400</v>
      </c>
      <c r="B707" s="40" t="n">
        <v>-5.8979337474603</v>
      </c>
      <c r="C707" s="41" t="n">
        <f aca="false">B707+$B$7</f>
        <v>287.26206625254</v>
      </c>
      <c r="D707" s="42" t="n">
        <f aca="false">EXP(-$B$5/C707+$B$5/$B$7)</f>
        <v>0.496410117441119</v>
      </c>
      <c r="E707" s="42" t="n">
        <f aca="false">AVERAGE(D$14:$D706)</f>
        <v>0.570198956823316</v>
      </c>
      <c r="F707" s="43" t="n">
        <f aca="false">1/E707</f>
        <v>1.75377381532086</v>
      </c>
      <c r="G707" s="20" t="n">
        <f aca="false">A707/F707</f>
        <v>39571.8076035381</v>
      </c>
      <c r="H707" s="44" t="n">
        <f aca="false">IF(ABS(G707-$G$6)&lt;50,1,0)</f>
        <v>0</v>
      </c>
    </row>
    <row r="708" customFormat="false" ht="12.75" hidden="false" customHeight="false" outlineLevel="0" collapsed="false">
      <c r="A708" s="39" t="n">
        <v>69500</v>
      </c>
      <c r="B708" s="40" t="n">
        <v>-5.86017777254983</v>
      </c>
      <c r="C708" s="41" t="n">
        <f aca="false">B708+$B$7</f>
        <v>287.29982222745</v>
      </c>
      <c r="D708" s="42" t="n">
        <f aca="false">EXP(-$B$5/C708+$B$5/$B$7)</f>
        <v>0.498686296689951</v>
      </c>
      <c r="E708" s="42" t="n">
        <f aca="false">AVERAGE(D$14:$D707)</f>
        <v>0.57009263284726</v>
      </c>
      <c r="F708" s="43" t="n">
        <f aca="false">1/E708</f>
        <v>1.75410089936721</v>
      </c>
      <c r="G708" s="20" t="n">
        <f aca="false">A708/F708</f>
        <v>39621.4379828846</v>
      </c>
      <c r="H708" s="44" t="n">
        <f aca="false">IF(ABS(G708-$G$6)&lt;50,1,0)</f>
        <v>0</v>
      </c>
    </row>
    <row r="709" customFormat="false" ht="12.75" hidden="false" customHeight="false" outlineLevel="0" collapsed="false">
      <c r="A709" s="39" t="n">
        <v>69600</v>
      </c>
      <c r="B709" s="40" t="n">
        <v>-5.82489330175301</v>
      </c>
      <c r="C709" s="41" t="n">
        <f aca="false">B709+$B$7</f>
        <v>287.335106698247</v>
      </c>
      <c r="D709" s="42" t="n">
        <f aca="false">EXP(-$B$5/C709+$B$5/$B$7)</f>
        <v>0.500822366614826</v>
      </c>
      <c r="E709" s="42" t="n">
        <f aca="false">AVERAGE(D$14:$D708)</f>
        <v>0.569989889917538</v>
      </c>
      <c r="F709" s="43" t="n">
        <f aca="false">1/E709</f>
        <v>1.75441708298488</v>
      </c>
      <c r="G709" s="20" t="n">
        <f aca="false">A709/F709</f>
        <v>39671.2963382606</v>
      </c>
      <c r="H709" s="44" t="n">
        <f aca="false">IF(ABS(G709-$G$6)&lt;50,1,0)</f>
        <v>0</v>
      </c>
    </row>
    <row r="710" customFormat="false" ht="12.75" hidden="false" customHeight="false" outlineLevel="0" collapsed="false">
      <c r="A710" s="39" t="n">
        <v>69700</v>
      </c>
      <c r="B710" s="40" t="n">
        <v>-5.79237716808505</v>
      </c>
      <c r="C710" s="41" t="n">
        <f aca="false">B710+$B$7</f>
        <v>287.367622831915</v>
      </c>
      <c r="D710" s="42" t="n">
        <f aca="false">EXP(-$B$5/C710+$B$5/$B$7)</f>
        <v>0.502798478313942</v>
      </c>
      <c r="E710" s="42" t="n">
        <f aca="false">AVERAGE(D$14:$D709)</f>
        <v>0.569890511292103</v>
      </c>
      <c r="F710" s="43" t="n">
        <f aca="false">1/E710</f>
        <v>1.75472302167783</v>
      </c>
      <c r="G710" s="20" t="n">
        <f aca="false">A710/F710</f>
        <v>39721.3686370596</v>
      </c>
      <c r="H710" s="44" t="n">
        <f aca="false">IF(ABS(G710-$G$6)&lt;50,1,0)</f>
        <v>0</v>
      </c>
    </row>
    <row r="711" customFormat="false" ht="12.75" hidden="false" customHeight="false" outlineLevel="0" collapsed="false">
      <c r="A711" s="39" t="n">
        <v>69800</v>
      </c>
      <c r="B711" s="40" t="n">
        <v>-5.76291894422186</v>
      </c>
      <c r="C711" s="41" t="n">
        <f aca="false">B711+$B$7</f>
        <v>287.397081055778</v>
      </c>
      <c r="D711" s="42" t="n">
        <f aca="false">EXP(-$B$5/C711+$B$5/$B$7)</f>
        <v>0.50459509359442</v>
      </c>
      <c r="E711" s="42" t="n">
        <f aca="false">AVERAGE(D$14:$D710)</f>
        <v>0.569794252995147</v>
      </c>
      <c r="F711" s="43" t="n">
        <f aca="false">1/E711</f>
        <v>1.75501945613431</v>
      </c>
      <c r="G711" s="20" t="n">
        <f aca="false">A711/F711</f>
        <v>39771.6388590613</v>
      </c>
      <c r="H711" s="44" t="n">
        <f aca="false">IF(ABS(G711-$G$6)&lt;50,1,0)</f>
        <v>0</v>
      </c>
    </row>
    <row r="712" customFormat="false" ht="12.75" hidden="false" customHeight="false" outlineLevel="0" collapsed="false">
      <c r="A712" s="39" t="n">
        <v>69900</v>
      </c>
      <c r="B712" s="40" t="n">
        <v>-5.7368011631298</v>
      </c>
      <c r="C712" s="41" t="n">
        <f aca="false">B712+$B$7</f>
        <v>287.42319883687</v>
      </c>
      <c r="D712" s="42" t="n">
        <f aca="false">EXP(-$B$5/C712+$B$5/$B$7)</f>
        <v>0.506193038799365</v>
      </c>
      <c r="E712" s="42" t="n">
        <f aca="false">AVERAGE(D$14:$D711)</f>
        <v>0.569700844457324</v>
      </c>
      <c r="F712" s="43" t="n">
        <f aca="false">1/E712</f>
        <v>1.75530721031766</v>
      </c>
      <c r="G712" s="20" t="n">
        <f aca="false">A712/F712</f>
        <v>39822.0890275669</v>
      </c>
      <c r="H712" s="44" t="n">
        <f aca="false">IF(ABS(G712-$G$6)&lt;50,1,0)</f>
        <v>0</v>
      </c>
    </row>
    <row r="713" customFormat="false" ht="12.75" hidden="false" customHeight="false" outlineLevel="0" collapsed="false">
      <c r="A713" s="39" t="n">
        <v>70000</v>
      </c>
      <c r="B713" s="40" t="n">
        <v>-5.71429953069852</v>
      </c>
      <c r="C713" s="41" t="n">
        <f aca="false">B713+$B$7</f>
        <v>287.445700469302</v>
      </c>
      <c r="D713" s="42" t="n">
        <f aca="false">EXP(-$B$5/C713+$B$5/$B$7)</f>
        <v>0.507573563260134</v>
      </c>
      <c r="E713" s="42" t="n">
        <f aca="false">AVERAGE(D$14:$D712)</f>
        <v>0.569609989227484</v>
      </c>
      <c r="F713" s="43" t="n">
        <f aca="false">1/E713</f>
        <v>1.75558718932619</v>
      </c>
      <c r="G713" s="20" t="n">
        <f aca="false">A713/F713</f>
        <v>39872.6992459239</v>
      </c>
      <c r="H713" s="44" t="n">
        <f aca="false">IF(ABS(G713-$G$6)&lt;50,1,0)</f>
        <v>0</v>
      </c>
    </row>
    <row r="714" customFormat="false" ht="12.75" hidden="false" customHeight="false" outlineLevel="0" collapsed="false">
      <c r="A714" s="39" t="n">
        <v>70100</v>
      </c>
      <c r="B714" s="40" t="n">
        <v>-5.6956831307131</v>
      </c>
      <c r="C714" s="41" t="n">
        <f aca="false">B714+$B$7</f>
        <v>287.464316869287</v>
      </c>
      <c r="D714" s="42" t="n">
        <f aca="false">EXP(-$B$5/C714+$B$5/$B$7)</f>
        <v>0.508718401834099</v>
      </c>
      <c r="E714" s="42" t="n">
        <f aca="false">AVERAGE(D$14:$D713)</f>
        <v>0.569521365761816</v>
      </c>
      <c r="F714" s="43" t="n">
        <f aca="false">1/E714</f>
        <v>1.75586037700685</v>
      </c>
      <c r="G714" s="20" t="n">
        <f aca="false">A714/F714</f>
        <v>39923.4477399033</v>
      </c>
      <c r="H714" s="44" t="n">
        <f aca="false">IF(ABS(G714-$G$6)&lt;50,1,0)</f>
        <v>0</v>
      </c>
    </row>
    <row r="715" customFormat="false" ht="12.75" hidden="false" customHeight="false" outlineLevel="0" collapsed="false">
      <c r="A715" s="39" t="n">
        <v>70200</v>
      </c>
      <c r="B715" s="40" t="n">
        <v>-5.68121462248551</v>
      </c>
      <c r="C715" s="41" t="n">
        <f aca="false">B715+$B$7</f>
        <v>287.478785377515</v>
      </c>
      <c r="D715" s="42" t="n">
        <f aca="false">EXP(-$B$5/C715+$B$5/$B$7)</f>
        <v>0.509609840963724</v>
      </c>
      <c r="E715" s="42" t="n">
        <f aca="false">AVERAGE(D$14:$D714)</f>
        <v>0.569434628295443</v>
      </c>
      <c r="F715" s="43" t="n">
        <f aca="false">1/E715</f>
        <v>1.75612783330972</v>
      </c>
      <c r="G715" s="20" t="n">
        <f aca="false">A715/F715</f>
        <v>39974.3109063401</v>
      </c>
      <c r="H715" s="44" t="n">
        <f aca="false">IF(ABS(G715-$G$6)&lt;50,1,0)</f>
        <v>0</v>
      </c>
    </row>
    <row r="716" customFormat="false" ht="12.75" hidden="false" customHeight="false" outlineLevel="0" collapsed="false">
      <c r="A716" s="39" t="n">
        <v>70300</v>
      </c>
      <c r="B716" s="40" t="n">
        <v>-5.67115043145023</v>
      </c>
      <c r="C716" s="41" t="n">
        <f aca="false">B716+$B$7</f>
        <v>287.48884956855</v>
      </c>
      <c r="D716" s="42" t="n">
        <f aca="false">EXP(-$B$5/C716+$B$5/$B$7)</f>
        <v>0.510230787667113</v>
      </c>
      <c r="E716" s="42" t="n">
        <f aca="false">AVERAGE(D$14:$D715)</f>
        <v>0.569349407800669</v>
      </c>
      <c r="F716" s="43" t="n">
        <f aca="false">1/E716</f>
        <v>1.75639069137331</v>
      </c>
      <c r="G716" s="20" t="n">
        <f aca="false">A716/F716</f>
        <v>40025.263368387</v>
      </c>
      <c r="H716" s="44" t="n">
        <f aca="false">IF(ABS(G716-$G$6)&lt;50,1,0)</f>
        <v>0</v>
      </c>
    </row>
    <row r="717" customFormat="false" ht="12.75" hidden="false" customHeight="false" outlineLevel="0" collapsed="false">
      <c r="A717" s="39" t="n">
        <v>70400</v>
      </c>
      <c r="B717" s="40" t="n">
        <v>-5.66574093301461</v>
      </c>
      <c r="C717" s="41" t="n">
        <f aca="false">B717+$B$7</f>
        <v>287.494259066985</v>
      </c>
      <c r="D717" s="42" t="n">
        <f aca="false">EXP(-$B$5/C717+$B$5/$B$7)</f>
        <v>0.510564840845451</v>
      </c>
      <c r="E717" s="42" t="n">
        <f aca="false">AVERAGE(D$14:$D716)</f>
        <v>0.569265313035187</v>
      </c>
      <c r="F717" s="43" t="n">
        <f aca="false">1/E717</f>
        <v>1.75665015433355</v>
      </c>
      <c r="G717" s="20" t="n">
        <f aca="false">A717/F717</f>
        <v>40076.2780376772</v>
      </c>
      <c r="H717" s="44" t="n">
        <f aca="false">IF(ABS(G717-$G$6)&lt;50,1,0)</f>
        <v>0</v>
      </c>
    </row>
    <row r="718" customFormat="false" ht="12.75" hidden="false" customHeight="false" outlineLevel="0" collapsed="false">
      <c r="A718" s="39" t="n">
        <v>70500</v>
      </c>
      <c r="B718" s="40" t="n">
        <v>-5.66523062994088</v>
      </c>
      <c r="C718" s="41" t="n">
        <f aca="false">B718+$B$7</f>
        <v>287.494769370059</v>
      </c>
      <c r="D718" s="42" t="n">
        <f aca="false">EXP(-$B$5/C718+$B$5/$B$7)</f>
        <v>0.510596364268568</v>
      </c>
      <c r="E718" s="42" t="n">
        <f aca="false">AVERAGE(D$14:$D717)</f>
        <v>0.569181931682645</v>
      </c>
      <c r="F718" s="43" t="n">
        <f aca="false">1/E718</f>
        <v>1.75690749185194</v>
      </c>
      <c r="G718" s="20" t="n">
        <f aca="false">A718/F718</f>
        <v>40127.3261836264</v>
      </c>
      <c r="H718" s="44" t="n">
        <f aca="false">IF(ABS(G718-$G$6)&lt;50,1,0)</f>
        <v>0</v>
      </c>
    </row>
    <row r="719" customFormat="false" ht="12.75" hidden="false" customHeight="false" outlineLevel="0" collapsed="false">
      <c r="A719" s="39" t="n">
        <v>70600</v>
      </c>
      <c r="B719" s="40" t="n">
        <v>-5.67136379278812</v>
      </c>
      <c r="C719" s="41" t="n">
        <f aca="false">B719+$B$7</f>
        <v>287.488636207212</v>
      </c>
      <c r="D719" s="42" t="n">
        <f aca="false">EXP(-$B$5/C719+$B$5/$B$7)</f>
        <v>0.510217616171448</v>
      </c>
      <c r="E719" s="42" t="n">
        <f aca="false">AVERAGE(D$14:$D718)</f>
        <v>0.569098831587022</v>
      </c>
      <c r="F719" s="43" t="n">
        <f aca="false">1/E719</f>
        <v>1.75716403636139</v>
      </c>
      <c r="G719" s="20" t="n">
        <f aca="false">A719/F719</f>
        <v>40178.3775100437</v>
      </c>
      <c r="H719" s="44" t="n">
        <f aca="false">IF(ABS(G719-$G$6)&lt;50,1,0)</f>
        <v>0</v>
      </c>
    </row>
    <row r="720" customFormat="false" ht="12.75" hidden="false" customHeight="false" outlineLevel="0" collapsed="false">
      <c r="A720" s="39" t="n">
        <v>70700</v>
      </c>
      <c r="B720" s="40" t="n">
        <v>-5.68866369732877</v>
      </c>
      <c r="C720" s="41" t="n">
        <f aca="false">B720+$B$7</f>
        <v>287.471336302671</v>
      </c>
      <c r="D720" s="42" t="n">
        <f aca="false">EXP(-$B$5/C720+$B$5/$B$7)</f>
        <v>0.509150702073763</v>
      </c>
      <c r="E720" s="42" t="n">
        <f aca="false">AVERAGE(D$14:$D719)</f>
        <v>0.569015430432042</v>
      </c>
      <c r="F720" s="43" t="n">
        <f aca="false">1/E720</f>
        <v>1.75742158563384</v>
      </c>
      <c r="G720" s="20" t="n">
        <f aca="false">A720/F720</f>
        <v>40229.3909315454</v>
      </c>
      <c r="H720" s="44" t="n">
        <f aca="false">IF(ABS(G720-$G$6)&lt;50,1,0)</f>
        <v>0</v>
      </c>
    </row>
    <row r="721" customFormat="false" ht="12.75" hidden="false" customHeight="false" outlineLevel="0" collapsed="false">
      <c r="A721" s="39" t="n">
        <v>70800</v>
      </c>
      <c r="B721" s="40" t="n">
        <v>-5.71514711718756</v>
      </c>
      <c r="C721" s="41" t="n">
        <f aca="false">B721+$B$7</f>
        <v>287.444852882813</v>
      </c>
      <c r="D721" s="42" t="n">
        <f aca="false">EXP(-$B$5/C721+$B$5/$B$7)</f>
        <v>0.50752149771852</v>
      </c>
      <c r="E721" s="42" t="n">
        <f aca="false">AVERAGE(D$14:$D720)</f>
        <v>0.568930756134506</v>
      </c>
      <c r="F721" s="43" t="n">
        <f aca="false">1/E721</f>
        <v>1.75768314371737</v>
      </c>
      <c r="G721" s="20" t="n">
        <f aca="false">A721/F721</f>
        <v>40280.297534323</v>
      </c>
      <c r="H721" s="44" t="n">
        <f aca="false">IF(ABS(G721-$G$6)&lt;50,1,0)</f>
        <v>0</v>
      </c>
    </row>
    <row r="722" customFormat="false" ht="12.75" hidden="false" customHeight="false" outlineLevel="0" collapsed="false">
      <c r="A722" s="39" t="n">
        <v>70900</v>
      </c>
      <c r="B722" s="40" t="n">
        <v>-5.7487040627351</v>
      </c>
      <c r="C722" s="41" t="n">
        <f aca="false">B722+$B$7</f>
        <v>287.411295937265</v>
      </c>
      <c r="D722" s="42" t="n">
        <f aca="false">EXP(-$B$5/C722+$B$5/$B$7)</f>
        <v>0.50546420174788</v>
      </c>
      <c r="E722" s="42" t="n">
        <f aca="false">AVERAGE(D$14:$D721)</f>
        <v>0.568844019893805</v>
      </c>
      <c r="F722" s="43" t="n">
        <f aca="false">1/E722</f>
        <v>1.75795115185826</v>
      </c>
      <c r="G722" s="20" t="n">
        <f aca="false">A722/F722</f>
        <v>40331.0410104708</v>
      </c>
      <c r="H722" s="44" t="n">
        <f aca="false">IF(ABS(G722-$G$6)&lt;50,1,0)</f>
        <v>0</v>
      </c>
    </row>
    <row r="723" customFormat="false" ht="12.75" hidden="false" customHeight="false" outlineLevel="0" collapsed="false">
      <c r="A723" s="39" t="n">
        <v>71000</v>
      </c>
      <c r="B723" s="40" t="n">
        <v>-5.78761321453571</v>
      </c>
      <c r="C723" s="41" t="n">
        <f aca="false">B723+$B$7</f>
        <v>287.372386785464</v>
      </c>
      <c r="D723" s="42" t="n">
        <f aca="false">EXP(-$B$5/C723+$B$5/$B$7)</f>
        <v>0.503088615821662</v>
      </c>
      <c r="E723" s="42" t="n">
        <f aca="false">AVERAGE(D$14:$D722)</f>
        <v>0.56875462663831</v>
      </c>
      <c r="F723" s="43" t="n">
        <f aca="false">1/E723</f>
        <v>1.75822745550329</v>
      </c>
      <c r="G723" s="20" t="n">
        <f aca="false">A723/F723</f>
        <v>40381.57849132</v>
      </c>
      <c r="H723" s="44" t="n">
        <f aca="false">IF(ABS(G723-$G$6)&lt;50,1,0)</f>
        <v>0</v>
      </c>
    </row>
    <row r="724" customFormat="false" ht="12.75" hidden="false" customHeight="false" outlineLevel="0" collapsed="false">
      <c r="A724" s="39" t="n">
        <v>71100</v>
      </c>
      <c r="B724" s="40" t="n">
        <v>-5.83045636956301</v>
      </c>
      <c r="C724" s="41" t="n">
        <f aca="false">B724+$B$7</f>
        <v>287.329543630437</v>
      </c>
      <c r="D724" s="42" t="n">
        <f aca="false">EXP(-$B$5/C724+$B$5/$B$7)</f>
        <v>0.500485015006589</v>
      </c>
      <c r="E724" s="42" t="n">
        <f aca="false">AVERAGE(D$14:$D723)</f>
        <v>0.568662139299132</v>
      </c>
      <c r="F724" s="43" t="n">
        <f aca="false">1/E724</f>
        <v>1.75851341401502</v>
      </c>
      <c r="G724" s="20" t="n">
        <f aca="false">A724/F724</f>
        <v>40431.8781041683</v>
      </c>
      <c r="H724" s="44" t="n">
        <f aca="false">IF(ABS(G724-$G$6)&lt;50,1,0)</f>
        <v>0</v>
      </c>
    </row>
    <row r="725" customFormat="false" ht="12.75" hidden="false" customHeight="false" outlineLevel="0" collapsed="false">
      <c r="A725" s="39" t="n">
        <v>71200</v>
      </c>
      <c r="B725" s="40" t="n">
        <v>-5.87605453293632</v>
      </c>
      <c r="C725" s="41" t="n">
        <f aca="false">B725+$B$7</f>
        <v>287.283945467064</v>
      </c>
      <c r="D725" s="42" t="n">
        <f aca="false">EXP(-$B$5/C725+$B$5/$B$7)</f>
        <v>0.497727944867312</v>
      </c>
      <c r="E725" s="42" t="n">
        <f aca="false">AVERAGE(D$14:$D724)</f>
        <v>0.568566250235429</v>
      </c>
      <c r="F725" s="43" t="n">
        <f aca="false">1/E725</f>
        <v>1.75880998843305</v>
      </c>
      <c r="G725" s="20" t="n">
        <f aca="false">A725/F725</f>
        <v>40481.9170167626</v>
      </c>
      <c r="H725" s="44" t="n">
        <f aca="false">IF(ABS(G725-$G$6)&lt;50,1,0)</f>
        <v>0</v>
      </c>
    </row>
    <row r="726" customFormat="false" ht="12.75" hidden="false" customHeight="false" outlineLevel="0" collapsed="false">
      <c r="A726" s="39" t="n">
        <v>71300</v>
      </c>
      <c r="B726" s="40" t="n">
        <v>-5.92341952453358</v>
      </c>
      <c r="C726" s="41" t="n">
        <f aca="false">B726+$B$7</f>
        <v>287.236580475466</v>
      </c>
      <c r="D726" s="42" t="n">
        <f aca="false">EXP(-$B$5/C726+$B$5/$B$7)</f>
        <v>0.494879206453493</v>
      </c>
      <c r="E726" s="42" t="n">
        <f aca="false">AVERAGE(D$14:$D725)</f>
        <v>0.568466758233508</v>
      </c>
      <c r="F726" s="43" t="n">
        <f aca="false">1/E726</f>
        <v>1.75911781210825</v>
      </c>
      <c r="G726" s="20" t="n">
        <f aca="false">A726/F726</f>
        <v>40531.6798620491</v>
      </c>
      <c r="H726" s="44" t="n">
        <f aca="false">IF(ABS(G726-$G$6)&lt;50,1,0)</f>
        <v>0</v>
      </c>
    </row>
    <row r="727" customFormat="false" ht="12.75" hidden="false" customHeight="false" outlineLevel="0" collapsed="false">
      <c r="A727" s="39" t="n">
        <v>71400</v>
      </c>
      <c r="B727" s="40" t="n">
        <v>-5.97171687709746</v>
      </c>
      <c r="C727" s="41" t="n">
        <f aca="false">B727+$B$7</f>
        <v>287.188283122903</v>
      </c>
      <c r="D727" s="42" t="n">
        <f aca="false">EXP(-$B$5/C727+$B$5/$B$7)</f>
        <v>0.491990221239635</v>
      </c>
      <c r="E727" s="42" t="n">
        <f aca="false">AVERAGE(D$14:$D726)</f>
        <v>0.56836354988599</v>
      </c>
      <c r="F727" s="43" t="n">
        <f aca="false">1/E727</f>
        <v>1.75943724786819</v>
      </c>
      <c r="G727" s="20" t="n">
        <f aca="false">A727/F727</f>
        <v>40581.1574618597</v>
      </c>
      <c r="H727" s="44" t="n">
        <f aca="false">IF(ABS(G727-$G$6)&lt;50,1,0)</f>
        <v>0</v>
      </c>
    </row>
    <row r="728" customFormat="false" ht="12.75" hidden="false" customHeight="false" outlineLevel="0" collapsed="false">
      <c r="A728" s="39" t="n">
        <v>71500</v>
      </c>
      <c r="B728" s="40" t="n">
        <v>-6.02023706717626</v>
      </c>
      <c r="C728" s="41" t="n">
        <f aca="false">B728+$B$7</f>
        <v>287.139762932824</v>
      </c>
      <c r="D728" s="42" t="n">
        <f aca="false">EXP(-$B$5/C728+$B$5/$B$7)</f>
        <v>0.489103918565276</v>
      </c>
      <c r="E728" s="42" t="n">
        <f aca="false">AVERAGE(D$14:$D727)</f>
        <v>0.568256584439707</v>
      </c>
      <c r="F728" s="43" t="n">
        <f aca="false">1/E728</f>
        <v>1.75976843451095</v>
      </c>
      <c r="G728" s="20" t="n">
        <f aca="false">A728/F728</f>
        <v>40630.345787439</v>
      </c>
      <c r="H728" s="44" t="n">
        <f aca="false">IF(ABS(G728-$G$6)&lt;50,1,0)</f>
        <v>0</v>
      </c>
    </row>
    <row r="729" customFormat="false" ht="12.75" hidden="false" customHeight="false" outlineLevel="0" collapsed="false">
      <c r="A729" s="39" t="n">
        <v>71600</v>
      </c>
      <c r="B729" s="40" t="n">
        <v>-6.06837297426578</v>
      </c>
      <c r="C729" s="41" t="n">
        <f aca="false">B729+$B$7</f>
        <v>287.091627025734</v>
      </c>
      <c r="D729" s="42" t="n">
        <f aca="false">EXP(-$B$5/C729+$B$5/$B$7)</f>
        <v>0.486256252344741</v>
      </c>
      <c r="E729" s="42" t="n">
        <f aca="false">AVERAGE(D$14:$D728)</f>
        <v>0.568145881410512</v>
      </c>
      <c r="F729" s="43" t="n">
        <f aca="false">1/E729</f>
        <v>1.76011132478395</v>
      </c>
      <c r="G729" s="20" t="n">
        <f aca="false">A729/F729</f>
        <v>40679.2451089927</v>
      </c>
      <c r="H729" s="44" t="n">
        <f aca="false">IF(ABS(G729-$G$6)&lt;50,1,0)</f>
        <v>0</v>
      </c>
    </row>
    <row r="730" customFormat="false" ht="12.75" hidden="false" customHeight="false" outlineLevel="0" collapsed="false">
      <c r="A730" s="39" t="n">
        <v>71700</v>
      </c>
      <c r="B730" s="40" t="n">
        <v>-6.11560204987029</v>
      </c>
      <c r="C730" s="41" t="n">
        <f aca="false">B730+$B$7</f>
        <v>287.04439795013</v>
      </c>
      <c r="D730" s="42" t="n">
        <f aca="false">EXP(-$B$5/C730+$B$5/$B$7)</f>
        <v>0.483477427721952</v>
      </c>
      <c r="E730" s="42" t="n">
        <f aca="false">AVERAGE(D$14:$D729)</f>
        <v>0.568031510420197</v>
      </c>
      <c r="F730" s="43" t="n">
        <f aca="false">1/E730</f>
        <v>1.76046571652382</v>
      </c>
      <c r="G730" s="20" t="n">
        <f aca="false">A730/F730</f>
        <v>40727.8592971281</v>
      </c>
      <c r="H730" s="44" t="n">
        <f aca="false">IF(ABS(G730-$G$6)&lt;50,1,0)</f>
        <v>0</v>
      </c>
    </row>
    <row r="731" customFormat="false" ht="12.75" hidden="false" customHeight="false" outlineLevel="0" collapsed="false">
      <c r="A731" s="39" t="n">
        <v>71800</v>
      </c>
      <c r="B731" s="40" t="n">
        <v>-6.16147208695969</v>
      </c>
      <c r="C731" s="41" t="n">
        <f aca="false">B731+$B$7</f>
        <v>286.99852791304</v>
      </c>
      <c r="D731" s="42" t="n">
        <f aca="false">EXP(-$B$5/C731+$B$5/$B$7)</f>
        <v>0.480792899143877</v>
      </c>
      <c r="E731" s="42" t="n">
        <f aca="false">AVERAGE(D$14:$D730)</f>
        <v>0.567913582829264</v>
      </c>
      <c r="F731" s="43" t="n">
        <f aca="false">1/E731</f>
        <v>1.76083127826974</v>
      </c>
      <c r="G731" s="20" t="n">
        <f aca="false">A731/F731</f>
        <v>40776.1952471412</v>
      </c>
      <c r="H731" s="44" t="n">
        <f aca="false">IF(ABS(G731-$G$6)&lt;50,1,0)</f>
        <v>0</v>
      </c>
    </row>
    <row r="732" customFormat="false" ht="12.75" hidden="false" customHeight="false" outlineLevel="0" collapsed="false">
      <c r="A732" s="39" t="n">
        <v>71900</v>
      </c>
      <c r="B732" s="40" t="n">
        <v>-6.20558976928535</v>
      </c>
      <c r="C732" s="41" t="n">
        <f aca="false">B732+$B$7</f>
        <v>286.954410230715</v>
      </c>
      <c r="D732" s="42" t="n">
        <f aca="false">EXP(-$B$5/C732+$B$5/$B$7)</f>
        <v>0.4782241870719</v>
      </c>
      <c r="E732" s="42" t="n">
        <f aca="false">AVERAGE(D$14:$D731)</f>
        <v>0.567792244829703</v>
      </c>
      <c r="F732" s="43" t="n">
        <f aca="false">1/E732</f>
        <v>1.76120757038506</v>
      </c>
      <c r="G732" s="20" t="n">
        <f aca="false">A732/F732</f>
        <v>40824.2624032556</v>
      </c>
      <c r="H732" s="44" t="n">
        <f aca="false">IF(ABS(G732-$G$6)&lt;50,1,0)</f>
        <v>0</v>
      </c>
    </row>
    <row r="733" customFormat="false" ht="12.75" hidden="false" customHeight="false" outlineLevel="0" collapsed="false">
      <c r="A733" s="39" t="n">
        <v>72000</v>
      </c>
      <c r="B733" s="40" t="n">
        <v>-6.24761138699547</v>
      </c>
      <c r="C733" s="41" t="n">
        <f aca="false">B733+$B$7</f>
        <v>286.912388613005</v>
      </c>
      <c r="D733" s="42" t="n">
        <f aca="false">EXP(-$B$5/C733+$B$5/$B$7)</f>
        <v>0.475789549878994</v>
      </c>
      <c r="E733" s="42" t="n">
        <f aca="false">AVERAGE(D$14:$D732)</f>
        <v>0.567667671731291</v>
      </c>
      <c r="F733" s="43" t="n">
        <f aca="false">1/E733</f>
        <v>1.76159406250873</v>
      </c>
      <c r="G733" s="20" t="n">
        <f aca="false">A733/F733</f>
        <v>40872.072364653</v>
      </c>
      <c r="H733" s="44" t="n">
        <f aca="false">IF(ABS(G733-$G$6)&lt;50,1,0)</f>
        <v>0</v>
      </c>
    </row>
    <row r="734" customFormat="false" ht="12.75" hidden="false" customHeight="false" outlineLevel="0" collapsed="false">
      <c r="A734" s="39" t="n">
        <v>72100</v>
      </c>
      <c r="B734" s="40" t="n">
        <v>-6.28723525502814</v>
      </c>
      <c r="C734" s="41" t="n">
        <f aca="false">B734+$B$7</f>
        <v>286.872764744972</v>
      </c>
      <c r="D734" s="42" t="n">
        <f aca="false">EXP(-$B$5/C734+$B$5/$B$7)</f>
        <v>0.473504539427358</v>
      </c>
      <c r="E734" s="42" t="n">
        <f aca="false">AVERAGE(D$14:$D733)</f>
        <v>0.567540063228719</v>
      </c>
      <c r="F734" s="43" t="n">
        <f aca="false">1/E734</f>
        <v>1.76199014799242</v>
      </c>
      <c r="G734" s="20" t="n">
        <f aca="false">A734/F734</f>
        <v>40919.6385587906</v>
      </c>
      <c r="H734" s="44" t="n">
        <f aca="false">IF(ABS(G734-$G$6)&lt;50,1,0)</f>
        <v>0</v>
      </c>
    </row>
    <row r="735" customFormat="false" ht="12.75" hidden="false" customHeight="false" outlineLevel="0" collapsed="false">
      <c r="A735" s="39" t="n">
        <v>72200</v>
      </c>
      <c r="B735" s="40" t="n">
        <v>-6.32419548074633</v>
      </c>
      <c r="C735" s="41" t="n">
        <f aca="false">B735+$B$7</f>
        <v>286.835804519254</v>
      </c>
      <c r="D735" s="42" t="n">
        <f aca="false">EXP(-$B$5/C735+$B$5/$B$7)</f>
        <v>0.47138246269599</v>
      </c>
      <c r="E735" s="42" t="n">
        <f aca="false">AVERAGE(D$14:$D734)</f>
        <v>0.567409639478647</v>
      </c>
      <c r="F735" s="43" t="n">
        <f aca="false">1/E735</f>
        <v>1.76239515585042</v>
      </c>
      <c r="G735" s="20" t="n">
        <f aca="false">A735/F735</f>
        <v>40966.9759703584</v>
      </c>
      <c r="H735" s="44" t="n">
        <f aca="false">IF(ABS(G735-$G$6)&lt;50,1,0)</f>
        <v>0</v>
      </c>
    </row>
    <row r="736" customFormat="false" ht="12.75" hidden="false" customHeight="false" outlineLevel="0" collapsed="false">
      <c r="A736" s="39" t="n">
        <v>72300</v>
      </c>
      <c r="B736" s="40" t="n">
        <v>-6.35825680875079</v>
      </c>
      <c r="C736" s="41" t="n">
        <f aca="false">B736+$B$7</f>
        <v>286.801743191249</v>
      </c>
      <c r="D736" s="42" t="n">
        <f aca="false">EXP(-$B$5/C736+$B$5/$B$7)</f>
        <v>0.469434767134663</v>
      </c>
      <c r="E736" s="42" t="n">
        <f aca="false">AVERAGE(D$14:$D735)</f>
        <v>0.567276637848755</v>
      </c>
      <c r="F736" s="43" t="n">
        <f aca="false">1/E736</f>
        <v>1.76280836064787</v>
      </c>
      <c r="G736" s="20" t="n">
        <f aca="false">A736/F736</f>
        <v>41014.100916465</v>
      </c>
      <c r="H736" s="44" t="n">
        <f aca="false">IF(ABS(G736-$G$6)&lt;50,1,0)</f>
        <v>0</v>
      </c>
    </row>
    <row r="737" customFormat="false" ht="12.75" hidden="false" customHeight="false" outlineLevel="0" collapsed="false">
      <c r="A737" s="39" t="n">
        <v>72400</v>
      </c>
      <c r="B737" s="40" t="n">
        <v>-6.38921033174801</v>
      </c>
      <c r="C737" s="41" t="n">
        <f aca="false">B737+$B$7</f>
        <v>286.770789668252</v>
      </c>
      <c r="D737" s="42" t="n">
        <f aca="false">EXP(-$B$5/C737+$B$5/$B$7)</f>
        <v>0.467671363799846</v>
      </c>
      <c r="E737" s="42" t="n">
        <f aca="false">AVERAGE(D$14:$D736)</f>
        <v>0.567141310226743</v>
      </c>
      <c r="F737" s="43" t="n">
        <f aca="false">1/E737</f>
        <v>1.76322899067289</v>
      </c>
      <c r="G737" s="20" t="n">
        <f aca="false">A737/F737</f>
        <v>41061.0308604162</v>
      </c>
      <c r="H737" s="44" t="n">
        <f aca="false">IF(ABS(G737-$G$6)&lt;50,1,0)</f>
        <v>0</v>
      </c>
    </row>
    <row r="738" customFormat="false" ht="12.75" hidden="false" customHeight="false" outlineLevel="0" collapsed="false">
      <c r="A738" s="39" t="n">
        <v>72500</v>
      </c>
      <c r="B738" s="40" t="n">
        <v>-6.41686990235288</v>
      </c>
      <c r="C738" s="41" t="n">
        <f aca="false">B738+$B$7</f>
        <v>286.743130097647</v>
      </c>
      <c r="D738" s="42" t="n">
        <f aca="false">EXP(-$B$5/C738+$B$5/$B$7)</f>
        <v>0.466100899515144</v>
      </c>
      <c r="E738" s="42" t="n">
        <f aca="false">AVERAGE(D$14:$D737)</f>
        <v>0.567003920797977</v>
      </c>
      <c r="F738" s="43" t="n">
        <f aca="false">1/E738</f>
        <v>1.76365623467408</v>
      </c>
      <c r="G738" s="20" t="n">
        <f aca="false">A738/F738</f>
        <v>41107.7842578533</v>
      </c>
      <c r="H738" s="44" t="n">
        <f aca="false">IF(ABS(G738-$G$6)&lt;50,1,0)</f>
        <v>0</v>
      </c>
    </row>
    <row r="739" customFormat="false" ht="12.75" hidden="false" customHeight="false" outlineLevel="0" collapsed="false">
      <c r="A739" s="39" t="n">
        <v>72600</v>
      </c>
      <c r="B739" s="40" t="n">
        <v>-6.44106911573071</v>
      </c>
      <c r="C739" s="41" t="n">
        <f aca="false">B739+$B$7</f>
        <v>286.718930884269</v>
      </c>
      <c r="D739" s="42" t="n">
        <f aca="false">EXP(-$B$5/C739+$B$5/$B$7)</f>
        <v>0.464730987100072</v>
      </c>
      <c r="E739" s="42" t="n">
        <f aca="false">AVERAGE(D$14:$D738)</f>
        <v>0.566864744216897</v>
      </c>
      <c r="F739" s="43" t="n">
        <f aca="false">1/E739</f>
        <v>1.76408924739439</v>
      </c>
      <c r="G739" s="20" t="n">
        <f aca="false">A739/F739</f>
        <v>41154.3804301467</v>
      </c>
      <c r="H739" s="44" t="n">
        <f aca="false">IF(ABS(G739-$G$6)&lt;50,1,0)</f>
        <v>0</v>
      </c>
    </row>
    <row r="740" customFormat="false" ht="12.75" hidden="false" customHeight="false" outlineLevel="0" collapsed="false">
      <c r="A740" s="39" t="n">
        <v>72700</v>
      </c>
      <c r="B740" s="40" t="n">
        <v>-6.45735939720894</v>
      </c>
      <c r="C740" s="41" t="n">
        <f aca="false">B740+$B$7</f>
        <v>286.702640602791</v>
      </c>
      <c r="D740" s="42" t="n">
        <f aca="false">EXP(-$B$5/C740+$B$5/$B$7)</f>
        <v>0.463810936091195</v>
      </c>
      <c r="E740" s="42" t="n">
        <f aca="false">AVERAGE(D$14:$D739)</f>
        <v>0.566724064110676</v>
      </c>
      <c r="F740" s="43" t="n">
        <f aca="false">1/E740</f>
        <v>1.76452715409083</v>
      </c>
      <c r="G740" s="20" t="n">
        <f aca="false">A740/F740</f>
        <v>41200.8394608461</v>
      </c>
      <c r="H740" s="44" t="n">
        <f aca="false">IF(ABS(G740-$G$6)&lt;50,1,0)</f>
        <v>0</v>
      </c>
    </row>
    <row r="741" customFormat="false" ht="12.75" hidden="false" customHeight="false" outlineLevel="0" collapsed="false">
      <c r="A741" s="39" t="n">
        <v>72800</v>
      </c>
      <c r="B741" s="40" t="n">
        <v>-6.46175511815517</v>
      </c>
      <c r="C741" s="41" t="n">
        <f aca="false">B741+$B$7</f>
        <v>286.698244881845</v>
      </c>
      <c r="D741" s="42" t="n">
        <f aca="false">EXP(-$B$5/C741+$B$5/$B$7)</f>
        <v>0.463562966599785</v>
      </c>
      <c r="E741" s="42" t="n">
        <f aca="false">AVERAGE(D$14:$D740)</f>
        <v>0.56658250547516</v>
      </c>
      <c r="F741" s="43" t="n">
        <f aca="false">1/E741</f>
        <v>1.76496801496078</v>
      </c>
      <c r="G741" s="20" t="n">
        <f aca="false">A741/F741</f>
        <v>41247.2063985917</v>
      </c>
      <c r="H741" s="44" t="n">
        <f aca="false">IF(ABS(G741-$G$6)&lt;50,1,0)</f>
        <v>0</v>
      </c>
    </row>
    <row r="742" customFormat="false" ht="12.75" hidden="false" customHeight="false" outlineLevel="0" collapsed="false">
      <c r="A742" s="39" t="n">
        <v>72900</v>
      </c>
      <c r="B742" s="40" t="n">
        <v>-6.45532760340879</v>
      </c>
      <c r="C742" s="41" t="n">
        <f aca="false">B742+$B$7</f>
        <v>286.704672396591</v>
      </c>
      <c r="D742" s="42" t="n">
        <f aca="false">EXP(-$B$5/C742+$B$5/$B$7)</f>
        <v>0.463925595006065</v>
      </c>
      <c r="E742" s="42" t="n">
        <f aca="false">AVERAGE(D$14:$D741)</f>
        <v>0.566440995119563</v>
      </c>
      <c r="F742" s="43" t="n">
        <f aca="false">1/E742</f>
        <v>1.76540894570832</v>
      </c>
      <c r="G742" s="20" t="n">
        <f aca="false">A742/F742</f>
        <v>41293.5485442161</v>
      </c>
      <c r="H742" s="44" t="n">
        <f aca="false">IF(ABS(G742-$G$6)&lt;50,1,0)</f>
        <v>0</v>
      </c>
    </row>
    <row r="743" customFormat="false" ht="12.75" hidden="false" customHeight="false" outlineLevel="0" collapsed="false">
      <c r="A743" s="39" t="n">
        <v>73000</v>
      </c>
      <c r="B743" s="40" t="n">
        <v>-6.43906889726466</v>
      </c>
      <c r="C743" s="41" t="n">
        <f aca="false">B743+$B$7</f>
        <v>286.720931102735</v>
      </c>
      <c r="D743" s="42" t="n">
        <f aca="false">EXP(-$B$5/C743+$B$5/$B$7)</f>
        <v>0.464844074998117</v>
      </c>
      <c r="E743" s="42" t="n">
        <f aca="false">AVERAGE(D$14:$D742)</f>
        <v>0.566300370428049</v>
      </c>
      <c r="F743" s="43" t="n">
        <f aca="false">1/E743</f>
        <v>1.76584733512382</v>
      </c>
      <c r="G743" s="20" t="n">
        <f aca="false">A743/F743</f>
        <v>41339.9270412476</v>
      </c>
      <c r="H743" s="44" t="n">
        <f aca="false">IF(ABS(G743-$G$6)&lt;50,1,0)</f>
        <v>0</v>
      </c>
    </row>
    <row r="744" customFormat="false" ht="12.75" hidden="false" customHeight="false" outlineLevel="0" collapsed="false">
      <c r="A744" s="39" t="n">
        <v>73100</v>
      </c>
      <c r="B744" s="40" t="n">
        <v>-6.41389716751017</v>
      </c>
      <c r="C744" s="41" t="n">
        <f aca="false">B744+$B$7</f>
        <v>286.74610283249</v>
      </c>
      <c r="D744" s="42" t="n">
        <f aca="false">EXP(-$B$5/C744+$B$5/$B$7)</f>
        <v>0.466269447700108</v>
      </c>
      <c r="E744" s="42" t="n">
        <f aca="false">AVERAGE(D$14:$D743)</f>
        <v>0.566161389201432</v>
      </c>
      <c r="F744" s="43" t="n">
        <f aca="false">1/E744</f>
        <v>1.76628081510556</v>
      </c>
      <c r="G744" s="20" t="n">
        <f aca="false">A744/F744</f>
        <v>41386.3975506247</v>
      </c>
      <c r="H744" s="44" t="n">
        <f aca="false">IF(ABS(G744-$G$6)&lt;50,1,0)</f>
        <v>0</v>
      </c>
    </row>
    <row r="745" customFormat="false" ht="12.75" hidden="false" customHeight="false" outlineLevel="0" collapsed="false">
      <c r="A745" s="39" t="n">
        <v>73200</v>
      </c>
      <c r="B745" s="40" t="n">
        <v>-6.38066345661997</v>
      </c>
      <c r="C745" s="41" t="n">
        <f aca="false">B745+$B$7</f>
        <v>286.77933654338</v>
      </c>
      <c r="D745" s="42" t="n">
        <f aca="false">EXP(-$B$5/C745+$B$5/$B$7)</f>
        <v>0.468157649010227</v>
      </c>
      <c r="E745" s="42" t="n">
        <f aca="false">AVERAGE(D$14:$D744)</f>
        <v>0.566024738118667</v>
      </c>
      <c r="F745" s="43" t="n">
        <f aca="false">1/E745</f>
        <v>1.76670723495896</v>
      </c>
      <c r="G745" s="20" t="n">
        <f aca="false">A745/F745</f>
        <v>41433.0108302865</v>
      </c>
      <c r="H745" s="44" t="n">
        <f aca="false">IF(ABS(G745-$G$6)&lt;50,1,0)</f>
        <v>0</v>
      </c>
    </row>
    <row r="746" customFormat="false" ht="12.75" hidden="false" customHeight="false" outlineLevel="0" collapsed="false">
      <c r="A746" s="39" t="n">
        <v>73300</v>
      </c>
      <c r="B746" s="40" t="n">
        <v>-6.34015770589085</v>
      </c>
      <c r="C746" s="41" t="n">
        <f aca="false">B746+$B$7</f>
        <v>286.819842294109</v>
      </c>
      <c r="D746" s="42" t="n">
        <f aca="false">EXP(-$B$5/C746+$B$5/$B$7)</f>
        <v>0.470468763897657</v>
      </c>
      <c r="E746" s="42" t="n">
        <f aca="false">AVERAGE(D$14:$D745)</f>
        <v>0.565891039909503</v>
      </c>
      <c r="F746" s="43" t="n">
        <f aca="false">1/E746</f>
        <v>1.76712463968314</v>
      </c>
      <c r="G746" s="20" t="n">
        <f aca="false">A746/F746</f>
        <v>41479.8132253665</v>
      </c>
      <c r="H746" s="44" t="n">
        <f aca="false">IF(ABS(G746-$G$6)&lt;50,1,0)</f>
        <v>0</v>
      </c>
    </row>
    <row r="747" customFormat="false" ht="12.75" hidden="false" customHeight="false" outlineLevel="0" collapsed="false">
      <c r="A747" s="39" t="n">
        <v>73400</v>
      </c>
      <c r="B747" s="40" t="n">
        <v>-6.29311414225538</v>
      </c>
      <c r="C747" s="41" t="n">
        <f aca="false">B747+$B$7</f>
        <v>286.866885857745</v>
      </c>
      <c r="D747" s="42" t="n">
        <f aca="false">EXP(-$B$5/C747+$B$5/$B$7)</f>
        <v>0.473166401081824</v>
      </c>
      <c r="E747" s="42" t="n">
        <f aca="false">AVERAGE(D$14:$D746)</f>
        <v>0.565760859451096</v>
      </c>
      <c r="F747" s="43" t="n">
        <f aca="false">1/E747</f>
        <v>1.76753125157899</v>
      </c>
      <c r="G747" s="20" t="n">
        <f aca="false">A747/F747</f>
        <v>41526.8470837105</v>
      </c>
      <c r="H747" s="44" t="n">
        <f aca="false">IF(ABS(G747-$G$6)&lt;50,1,0)</f>
        <v>0</v>
      </c>
    </row>
    <row r="748" customFormat="false" ht="12.75" hidden="false" customHeight="false" outlineLevel="0" collapsed="false">
      <c r="A748" s="39" t="n">
        <v>73500</v>
      </c>
      <c r="B748" s="40" t="n">
        <v>-6.24021610507421</v>
      </c>
      <c r="C748" s="41" t="n">
        <f aca="false">B748+$B$7</f>
        <v>286.919783894926</v>
      </c>
      <c r="D748" s="42" t="n">
        <f aca="false">EXP(-$B$5/C748+$B$5/$B$7)</f>
        <v>0.476217166843398</v>
      </c>
      <c r="E748" s="42" t="n">
        <f aca="false">AVERAGE(D$14:$D747)</f>
        <v>0.565634708962855</v>
      </c>
      <c r="F748" s="43" t="n">
        <f aca="false">1/E748</f>
        <v>1.76792545463413</v>
      </c>
      <c r="G748" s="20" t="n">
        <f aca="false">A748/F748</f>
        <v>41574.1511087698</v>
      </c>
      <c r="H748" s="44" t="n">
        <f aca="false">IF(ABS(G748-$G$6)&lt;50,1,0)</f>
        <v>0</v>
      </c>
    </row>
    <row r="749" customFormat="false" ht="12.75" hidden="false" customHeight="false" outlineLevel="0" collapsed="false">
      <c r="A749" s="39" t="n">
        <v>73600</v>
      </c>
      <c r="B749" s="40" t="n">
        <v>-6.18210037967424</v>
      </c>
      <c r="C749" s="41" t="n">
        <f aca="false">B749+$B$7</f>
        <v>286.977899620326</v>
      </c>
      <c r="D749" s="42" t="n">
        <f aca="false">EXP(-$B$5/C749+$B$5/$B$7)</f>
        <v>0.47959022088813</v>
      </c>
      <c r="E749" s="42" t="n">
        <f aca="false">AVERAGE(D$14:$D748)</f>
        <v>0.565513052442965</v>
      </c>
      <c r="F749" s="43" t="n">
        <f aca="false">1/E749</f>
        <v>1.76830578123722</v>
      </c>
      <c r="G749" s="20" t="n">
        <f aca="false">A749/F749</f>
        <v>41621.7606598022</v>
      </c>
      <c r="H749" s="44" t="n">
        <f aca="false">IF(ABS(G749-$G$6)&lt;50,1,0)</f>
        <v>0</v>
      </c>
    </row>
    <row r="750" customFormat="false" ht="12.75" hidden="false" customHeight="false" outlineLevel="0" collapsed="false">
      <c r="A750" s="39" t="n">
        <v>73700</v>
      </c>
      <c r="B750" s="40" t="n">
        <v>-6.11936109545482</v>
      </c>
      <c r="C750" s="41" t="n">
        <f aca="false">B750+$B$7</f>
        <v>287.040638904545</v>
      </c>
      <c r="D750" s="42" t="n">
        <f aca="false">EXP(-$B$5/C750+$B$5/$B$7)</f>
        <v>0.48325690046982</v>
      </c>
      <c r="E750" s="42" t="n">
        <f aca="false">AVERAGE(D$14:$D749)</f>
        <v>0.565396309465308</v>
      </c>
      <c r="F750" s="43" t="n">
        <f aca="false">1/E750</f>
        <v>1.76867090085129</v>
      </c>
      <c r="G750" s="20" t="n">
        <f aca="false">A750/F750</f>
        <v>41669.7080075932</v>
      </c>
      <c r="H750" s="44" t="n">
        <f aca="false">IF(ABS(G750-$G$6)&lt;50,1,0)</f>
        <v>0</v>
      </c>
    </row>
    <row r="751" customFormat="false" ht="12.75" hidden="false" customHeight="false" outlineLevel="0" collapsed="false">
      <c r="A751" s="39" t="n">
        <v>73800</v>
      </c>
      <c r="B751" s="40" t="n">
        <v>-6.05255323876539</v>
      </c>
      <c r="C751" s="41" t="n">
        <f aca="false">B751+$B$7</f>
        <v>287.107446761235</v>
      </c>
      <c r="D751" s="42" t="n">
        <f aca="false">EXP(-$B$5/C751+$B$5/$B$7)</f>
        <v>0.487190401578849</v>
      </c>
      <c r="E751" s="42" t="n">
        <f aca="false">AVERAGE(D$14:$D750)</f>
        <v>0.565284858435464</v>
      </c>
      <c r="F751" s="43" t="n">
        <f aca="false">1/E751</f>
        <v>1.76901961033893</v>
      </c>
      <c r="G751" s="20" t="n">
        <f aca="false">A751/F751</f>
        <v>41718.0225525372</v>
      </c>
      <c r="H751" s="44" t="n">
        <f aca="false">IF(ABS(G751-$G$6)&lt;50,1,0)</f>
        <v>0</v>
      </c>
    </row>
    <row r="752" customFormat="false" ht="12.75" hidden="false" customHeight="false" outlineLevel="0" collapsed="false">
      <c r="A752" s="39" t="n">
        <v>73900</v>
      </c>
      <c r="B752" s="40" t="n">
        <v>-5.98219582424986</v>
      </c>
      <c r="C752" s="41" t="n">
        <f aca="false">B752+$B$7</f>
        <v>287.17780417575</v>
      </c>
      <c r="D752" s="42" t="n">
        <f aca="false">EXP(-$B$5/C752+$B$5/$B$7)</f>
        <v>0.491365508071094</v>
      </c>
      <c r="E752" s="42" t="n">
        <f aca="false">AVERAGE(D$14:$D751)</f>
        <v>0.565179039388233</v>
      </c>
      <c r="F752" s="43" t="n">
        <f aca="false">1/E752</f>
        <v>1.76935082568248</v>
      </c>
      <c r="G752" s="20" t="n">
        <f aca="false">A752/F752</f>
        <v>41766.7310107904</v>
      </c>
      <c r="H752" s="44" t="n">
        <f aca="false">IF(ABS(G752-$G$6)&lt;50,1,0)</f>
        <v>0</v>
      </c>
    </row>
    <row r="753" customFormat="false" ht="12.75" hidden="false" customHeight="false" outlineLevel="0" collapsed="false">
      <c r="A753" s="39" t="n">
        <v>74000</v>
      </c>
      <c r="B753" s="40" t="n">
        <v>-5.90877476277912</v>
      </c>
      <c r="C753" s="41" t="n">
        <f aca="false">B753+$B$7</f>
        <v>287.251225237221</v>
      </c>
      <c r="D753" s="42" t="n">
        <f aca="false">EXP(-$B$5/C753+$B$5/$B$7)</f>
        <v>0.495758361264662</v>
      </c>
      <c r="E753" s="42" t="n">
        <f aca="false">AVERAGE(D$14:$D752)</f>
        <v>0.565079156395923</v>
      </c>
      <c r="F753" s="43" t="n">
        <f aca="false">1/E753</f>
        <v>1.76966357488392</v>
      </c>
      <c r="G753" s="20" t="n">
        <f aca="false">A753/F753</f>
        <v>41815.8575732983</v>
      </c>
      <c r="H753" s="44" t="n">
        <f aca="false">IF(ABS(G753-$G$6)&lt;50,1,0)</f>
        <v>0</v>
      </c>
    </row>
    <row r="754" customFormat="false" ht="12.75" hidden="false" customHeight="false" outlineLevel="0" collapsed="false">
      <c r="A754" s="39" t="n">
        <v>74100</v>
      </c>
      <c r="B754" s="40" t="n">
        <v>-5.83274545930649</v>
      </c>
      <c r="C754" s="41" t="n">
        <f aca="false">B754+$B$7</f>
        <v>287.327254540694</v>
      </c>
      <c r="D754" s="42" t="n">
        <f aca="false">EXP(-$B$5/C754+$B$5/$B$7)</f>
        <v>0.500346263858714</v>
      </c>
      <c r="E754" s="42" t="n">
        <f aca="false">AVERAGE(D$14:$D753)</f>
        <v>0.564985479645745</v>
      </c>
      <c r="F754" s="43" t="n">
        <f aca="false">1/E754</f>
        <v>1.7699569918629</v>
      </c>
      <c r="G754" s="20" t="n">
        <f aca="false">A754/F754</f>
        <v>41865.4240417497</v>
      </c>
      <c r="H754" s="44" t="n">
        <f aca="false">IF(ABS(G754-$G$6)&lt;50,1,0)</f>
        <v>0</v>
      </c>
    </row>
    <row r="755" customFormat="false" ht="12.75" hidden="false" customHeight="false" outlineLevel="0" collapsed="false">
      <c r="A755" s="39" t="n">
        <v>74200</v>
      </c>
      <c r="B755" s="40" t="n">
        <v>-5.75453516986008</v>
      </c>
      <c r="C755" s="41" t="n">
        <f aca="false">B755+$B$7</f>
        <v>287.40546483014</v>
      </c>
      <c r="D755" s="42" t="n">
        <f aca="false">EXP(-$B$5/C755+$B$5/$B$7)</f>
        <v>0.505107513097792</v>
      </c>
      <c r="E755" s="42" t="n">
        <f aca="false">AVERAGE(D$14:$D754)</f>
        <v>0.564898247235776</v>
      </c>
      <c r="F755" s="43" t="n">
        <f aca="false">1/E755</f>
        <v>1.77023031119908</v>
      </c>
      <c r="G755" s="20" t="n">
        <f aca="false">A755/F755</f>
        <v>41915.4499448946</v>
      </c>
      <c r="H755" s="44" t="n">
        <f aca="false">IF(ABS(G755-$G$6)&lt;50,1,0)</f>
        <v>0</v>
      </c>
    </row>
    <row r="756" customFormat="false" ht="12.75" hidden="false" customHeight="false" outlineLevel="0" collapsed="false">
      <c r="A756" s="39" t="n">
        <v>74300</v>
      </c>
      <c r="B756" s="40" t="n">
        <v>-5.67454514332942</v>
      </c>
      <c r="C756" s="41" t="n">
        <f aca="false">B756+$B$7</f>
        <v>287.485454856671</v>
      </c>
      <c r="D756" s="42" t="n">
        <f aca="false">EXP(-$B$5/C756+$B$5/$B$7)</f>
        <v>0.510021258970571</v>
      </c>
      <c r="E756" s="42" t="n">
        <f aca="false">AVERAGE(D$14:$D755)</f>
        <v>0.564817666731547</v>
      </c>
      <c r="F756" s="43" t="n">
        <f aca="false">1/E756</f>
        <v>1.77048286358807</v>
      </c>
      <c r="G756" s="20" t="n">
        <f aca="false">A756/F756</f>
        <v>41965.9526381539</v>
      </c>
      <c r="H756" s="44" t="n">
        <f aca="false">IF(ABS(G756-$G$6)&lt;50,1,0)</f>
        <v>0</v>
      </c>
    </row>
    <row r="757" customFormat="false" ht="12.75" hidden="false" customHeight="false" outlineLevel="0" collapsed="false">
      <c r="A757" s="39" t="n">
        <v>74400</v>
      </c>
      <c r="B757" s="40" t="n">
        <v>-5.59315257062705</v>
      </c>
      <c r="C757" s="41" t="n">
        <f aca="false">B757+$B$7</f>
        <v>287.566847429373</v>
      </c>
      <c r="D757" s="42" t="n">
        <f aca="false">EXP(-$B$5/C757+$B$5/$B$7)</f>
        <v>0.515067383934695</v>
      </c>
      <c r="E757" s="42" t="n">
        <f aca="false">AVERAGE(D$14:$D756)</f>
        <v>0.564743916519217</v>
      </c>
      <c r="F757" s="43" t="n">
        <f aca="false">1/E757</f>
        <v>1.77071407189912</v>
      </c>
      <c r="G757" s="20" t="n">
        <f aca="false">A757/F757</f>
        <v>42016.9473890298</v>
      </c>
      <c r="H757" s="44" t="n">
        <f aca="false">IF(ABS(G757-$G$6)&lt;50,1,0)</f>
        <v>0</v>
      </c>
    </row>
    <row r="758" customFormat="false" ht="12.75" hidden="false" customHeight="false" outlineLevel="0" collapsed="false">
      <c r="A758" s="39" t="n">
        <v>74500</v>
      </c>
      <c r="B758" s="40" t="n">
        <v>-5.510712361138</v>
      </c>
      <c r="C758" s="41" t="n">
        <f aca="false">B758+$B$7</f>
        <v>287.649287638862</v>
      </c>
      <c r="D758" s="42" t="n">
        <f aca="false">EXP(-$B$5/C758+$B$5/$B$7)</f>
        <v>0.520226401232684</v>
      </c>
      <c r="E758" s="42" t="n">
        <f aca="false">AVERAGE(D$14:$D757)</f>
        <v>0.564677146986174</v>
      </c>
      <c r="F758" s="43" t="n">
        <f aca="false">1/E758</f>
        <v>1.77092344773869</v>
      </c>
      <c r="G758" s="20" t="n">
        <f aca="false">A758/F758</f>
        <v>42068.4474504699</v>
      </c>
      <c r="H758" s="44" t="n">
        <f aca="false">IF(ABS(G758-$G$6)&lt;50,1,0)</f>
        <v>0</v>
      </c>
    </row>
    <row r="759" customFormat="false" ht="12.75" hidden="false" customHeight="false" outlineLevel="0" collapsed="false">
      <c r="A759" s="39" t="n">
        <v>74600</v>
      </c>
      <c r="B759" s="40" t="n">
        <v>-5.42755876405164</v>
      </c>
      <c r="C759" s="41" t="n">
        <f aca="false">B759+$B$7</f>
        <v>287.732441235948</v>
      </c>
      <c r="D759" s="42" t="n">
        <f aca="false">EXP(-$B$5/C759+$B$5/$B$7)</f>
        <v>0.525479369332194</v>
      </c>
      <c r="E759" s="42" t="n">
        <f aca="false">AVERAGE(D$14:$D758)</f>
        <v>0.564617481555632</v>
      </c>
      <c r="F759" s="43" t="n">
        <f aca="false">1/E759</f>
        <v>1.77111058843733</v>
      </c>
      <c r="G759" s="20" t="n">
        <f aca="false">A759/F759</f>
        <v>42120.4641240502</v>
      </c>
      <c r="H759" s="44" t="n">
        <f aca="false">IF(ABS(G759-$G$6)&lt;50,1,0)</f>
        <v>0</v>
      </c>
    </row>
    <row r="760" customFormat="false" ht="12.75" hidden="false" customHeight="false" outlineLevel="0" collapsed="false">
      <c r="A760" s="39" t="n">
        <v>74700</v>
      </c>
      <c r="B760" s="40" t="n">
        <v>-5.34400685015146</v>
      </c>
      <c r="C760" s="41" t="n">
        <f aca="false">B760+$B$7</f>
        <v>287.815993149849</v>
      </c>
      <c r="D760" s="42" t="n">
        <f aca="false">EXP(-$B$5/C760+$B$5/$B$7)</f>
        <v>0.530807820408731</v>
      </c>
      <c r="E760" s="42" t="n">
        <f aca="false">AVERAGE(D$14:$D759)</f>
        <v>0.564565017598228</v>
      </c>
      <c r="F760" s="43" t="n">
        <f aca="false">1/E760</f>
        <v>1.77127517438859</v>
      </c>
      <c r="G760" s="20" t="n">
        <f aca="false">A760/F760</f>
        <v>42173.0068145876</v>
      </c>
      <c r="H760" s="44" t="n">
        <f aca="false">IF(ABS(G760-$G$6)&lt;50,1,0)</f>
        <v>0</v>
      </c>
    </row>
    <row r="761" customFormat="false" ht="12.75" hidden="false" customHeight="false" outlineLevel="0" collapsed="false">
      <c r="A761" s="39" t="n">
        <v>74800</v>
      </c>
      <c r="B761" s="40" t="n">
        <v>-5.26035386787604</v>
      </c>
      <c r="C761" s="41" t="n">
        <f aca="false">B761+$B$7</f>
        <v>287.899646132124</v>
      </c>
      <c r="D761" s="42" t="n">
        <f aca="false">EXP(-$B$5/C761+$B$5/$B$7)</f>
        <v>0.536193701105189</v>
      </c>
      <c r="E761" s="42" t="n">
        <f aca="false">AVERAGE(D$14:$D760)</f>
        <v>0.564519827240545</v>
      </c>
      <c r="F761" s="43" t="n">
        <f aca="false">1/E761</f>
        <v>1.77141696667794</v>
      </c>
      <c r="G761" s="20" t="n">
        <f aca="false">A761/F761</f>
        <v>42226.0830775927</v>
      </c>
      <c r="H761" s="44" t="n">
        <f aca="false">IF(ABS(G761-$G$6)&lt;50,1,0)</f>
        <v>0</v>
      </c>
    </row>
    <row r="762" customFormat="false" ht="12.75" hidden="false" customHeight="false" outlineLevel="0" collapsed="false">
      <c r="A762" s="39" t="n">
        <v>74900</v>
      </c>
      <c r="B762" s="40" t="n">
        <v>-5.17688048592382</v>
      </c>
      <c r="C762" s="41" t="n">
        <f aca="false">B762+$B$7</f>
        <v>287.983119514076</v>
      </c>
      <c r="D762" s="42" t="n">
        <f aca="false">EXP(-$B$5/C762+$B$5/$B$7)</f>
        <v>0.541619324063537</v>
      </c>
      <c r="E762" s="42" t="n">
        <f aca="false">AVERAGE(D$14:$D761)</f>
        <v>0.564481958087957</v>
      </c>
      <c r="F762" s="43" t="n">
        <f aca="false">1/E762</f>
        <v>1.77153580494805</v>
      </c>
      <c r="G762" s="20" t="n">
        <f aca="false">A762/F762</f>
        <v>42279.698660788</v>
      </c>
      <c r="H762" s="44" t="n">
        <f aca="false">IF(ABS(G762-$G$6)&lt;50,1,0)</f>
        <v>0</v>
      </c>
    </row>
    <row r="763" customFormat="false" ht="12.75" hidden="false" customHeight="false" outlineLevel="0" collapsed="false">
      <c r="A763" s="39" t="n">
        <v>75000</v>
      </c>
      <c r="B763" s="40" t="n">
        <v>-5.09385193332364</v>
      </c>
      <c r="C763" s="41" t="n">
        <f aca="false">B763+$B$7</f>
        <v>288.066148066676</v>
      </c>
      <c r="D763" s="42" t="n">
        <f aca="false">EXP(-$B$5/C763+$B$5/$B$7)</f>
        <v>0.547067328940046</v>
      </c>
      <c r="E763" s="42" t="n">
        <f aca="false">AVERAGE(D$14:$D762)</f>
        <v>0.564451433876977</v>
      </c>
      <c r="F763" s="43" t="n">
        <f aca="false">1/E763</f>
        <v>1.7716316054535</v>
      </c>
      <c r="G763" s="20" t="n">
        <f aca="false">A763/F763</f>
        <v>42333.8575407733</v>
      </c>
      <c r="H763" s="44" t="n">
        <f aca="false">IF(ABS(G763-$G$6)&lt;50,1,0)</f>
        <v>0</v>
      </c>
    </row>
    <row r="764" customFormat="false" ht="12.75" hidden="false" customHeight="false" outlineLevel="0" collapsed="false">
      <c r="A764" s="39" t="n">
        <v>75100</v>
      </c>
      <c r="B764" s="40" t="n">
        <v>-5.01151904670819</v>
      </c>
      <c r="C764" s="41" t="n">
        <f aca="false">B764+$B$7</f>
        <v>288.148480953292</v>
      </c>
      <c r="D764" s="42" t="n">
        <f aca="false">EXP(-$B$5/C764+$B$5/$B$7)</f>
        <v>0.552520651794199</v>
      </c>
      <c r="E764" s="42" t="n">
        <f aca="false">AVERAGE(D$14:$D763)</f>
        <v>0.564428255070394</v>
      </c>
      <c r="F764" s="43" t="n">
        <f aca="false">1/E764</f>
        <v>1.77170435926402</v>
      </c>
      <c r="G764" s="20" t="n">
        <f aca="false">A764/F764</f>
        <v>42388.5619557866</v>
      </c>
      <c r="H764" s="44" t="n">
        <f aca="false">IF(ABS(G764-$G$6)&lt;50,1,0)</f>
        <v>0</v>
      </c>
    </row>
    <row r="765" customFormat="false" ht="12.75" hidden="false" customHeight="false" outlineLevel="0" collapsed="false">
      <c r="A765" s="39" t="n">
        <v>75200</v>
      </c>
      <c r="B765" s="40" t="n">
        <v>-4.93011923348439</v>
      </c>
      <c r="C765" s="41" t="n">
        <f aca="false">B765+$B$7</f>
        <v>288.229880766516</v>
      </c>
      <c r="D765" s="42" t="n">
        <f aca="false">EXP(-$B$5/C765+$B$5/$B$7)</f>
        <v>0.557962501890323</v>
      </c>
      <c r="E765" s="42" t="n">
        <f aca="false">AVERAGE(D$14:$D764)</f>
        <v>0.564412399406911</v>
      </c>
      <c r="F765" s="43" t="n">
        <f aca="false">1/E765</f>
        <v>1.77175413058042</v>
      </c>
      <c r="G765" s="20" t="n">
        <f aca="false">A765/F765</f>
        <v>42443.8124353997</v>
      </c>
      <c r="H765" s="44" t="n">
        <f aca="false">IF(ABS(G765-$G$6)&lt;50,1,0)</f>
        <v>0</v>
      </c>
    </row>
    <row r="766" customFormat="false" ht="12.75" hidden="false" customHeight="false" outlineLevel="0" collapsed="false">
      <c r="A766" s="39" t="n">
        <v>75300</v>
      </c>
      <c r="B766" s="40" t="n">
        <v>-4.84987735867644</v>
      </c>
      <c r="C766" s="41" t="n">
        <f aca="false">B766+$B$7</f>
        <v>288.310122641324</v>
      </c>
      <c r="D766" s="42" t="n">
        <f aca="false">EXP(-$B$5/C766+$B$5/$B$7)</f>
        <v>0.563376345074514</v>
      </c>
      <c r="E766" s="42" t="n">
        <f aca="false">AVERAGE(D$14:$D765)</f>
        <v>0.564403822415532</v>
      </c>
      <c r="F766" s="43" t="n">
        <f aca="false">1/E766</f>
        <v>1.77178105513213</v>
      </c>
      <c r="G766" s="20" t="n">
        <f aca="false">A766/F766</f>
        <v>42499.6078278896</v>
      </c>
      <c r="H766" s="44" t="n">
        <f aca="false">IF(ABS(G766-$G$6)&lt;50,1,0)</f>
        <v>0</v>
      </c>
    </row>
    <row r="767" customFormat="false" ht="12.75" hidden="false" customHeight="false" outlineLevel="0" collapsed="false">
      <c r="A767" s="39" t="n">
        <v>75400</v>
      </c>
      <c r="B767" s="40" t="n">
        <v>-4.7710065624063</v>
      </c>
      <c r="C767" s="41" t="n">
        <f aca="false">B767+$B$7</f>
        <v>288.388993437594</v>
      </c>
      <c r="D767" s="42" t="n">
        <f aca="false">EXP(-$B$5/C767+$B$5/$B$7)</f>
        <v>0.56874589299282</v>
      </c>
      <c r="E767" s="42" t="n">
        <f aca="false">AVERAGE(D$14:$D766)</f>
        <v>0.564402457903791</v>
      </c>
      <c r="F767" s="43" t="n">
        <f aca="false">1/E767</f>
        <v>1.77178533862881</v>
      </c>
      <c r="G767" s="20" t="n">
        <f aca="false">A767/F767</f>
        <v>42555.9453259458</v>
      </c>
      <c r="H767" s="44" t="n">
        <f aca="false">IF(ABS(G767-$G$6)&lt;50,1,0)</f>
        <v>0</v>
      </c>
    </row>
    <row r="768" customFormat="false" ht="12.75" hidden="false" customHeight="false" outlineLevel="0" collapsed="false">
      <c r="A768" s="39" t="n">
        <v>75500</v>
      </c>
      <c r="B768" s="40" t="n">
        <v>-4.69370901425934</v>
      </c>
      <c r="C768" s="41" t="n">
        <f aca="false">B768+$B$7</f>
        <v>288.466290985741</v>
      </c>
      <c r="D768" s="42" t="n">
        <f aca="false">EXP(-$B$5/C768+$B$5/$B$7)</f>
        <v>0.574055097502609</v>
      </c>
      <c r="E768" s="42" t="n">
        <f aca="false">AVERAGE(D$14:$D767)</f>
        <v>0.564408218427782</v>
      </c>
      <c r="F768" s="43" t="n">
        <f aca="false">1/E768</f>
        <v>1.77176725524232</v>
      </c>
      <c r="G768" s="20" t="n">
        <f aca="false">A768/F768</f>
        <v>42612.8204912975</v>
      </c>
      <c r="H768" s="44" t="n">
        <f aca="false">IF(ABS(G768-$G$6)&lt;50,1,0)</f>
        <v>0</v>
      </c>
    </row>
    <row r="769" customFormat="false" ht="12.75" hidden="false" customHeight="false" outlineLevel="0" collapsed="false">
      <c r="A769" s="39" t="n">
        <v>75600</v>
      </c>
      <c r="B769" s="40" t="n">
        <v>-4.61817661014794</v>
      </c>
      <c r="C769" s="41" t="n">
        <f aca="false">B769+$B$7</f>
        <v>288.541823389852</v>
      </c>
      <c r="D769" s="42" t="n">
        <f aca="false">EXP(-$B$5/C769+$B$5/$B$7)</f>
        <v>0.579288149701509</v>
      </c>
      <c r="E769" s="42" t="n">
        <f aca="false">AVERAGE(D$14:$D768)</f>
        <v>0.56442099575106</v>
      </c>
      <c r="F769" s="43" t="n">
        <f aca="false">1/E769</f>
        <v>1.77172714609833</v>
      </c>
      <c r="G769" s="20" t="n">
        <f aca="false">A769/F769</f>
        <v>42670.2272787801</v>
      </c>
      <c r="H769" s="44" t="n">
        <f aca="false">IF(ABS(G769-$G$6)&lt;50,1,0)</f>
        <v>0</v>
      </c>
    </row>
    <row r="770" customFormat="false" ht="12.75" hidden="false" customHeight="false" outlineLevel="0" collapsed="false">
      <c r="A770" s="39" t="n">
        <v>75700</v>
      </c>
      <c r="B770" s="40" t="n">
        <v>-4.54459161672267</v>
      </c>
      <c r="C770" s="41" t="n">
        <f aca="false">B770+$B$7</f>
        <v>288.615408383277</v>
      </c>
      <c r="D770" s="42" t="n">
        <f aca="false">EXP(-$B$5/C770+$B$5/$B$7)</f>
        <v>0.584429483058367</v>
      </c>
      <c r="E770" s="42" t="n">
        <f aca="false">AVERAGE(D$14:$D769)</f>
        <v>0.564440661298613</v>
      </c>
      <c r="F770" s="43" t="n">
        <f aca="false">1/E770</f>
        <v>1.7716654177594</v>
      </c>
      <c r="G770" s="20" t="n">
        <f aca="false">A770/F770</f>
        <v>42728.158060305</v>
      </c>
      <c r="H770" s="44" t="n">
        <f aca="false">IF(ABS(G770-$G$6)&lt;50,1,0)</f>
        <v>0</v>
      </c>
    </row>
    <row r="771" customFormat="false" ht="12.75" hidden="false" customHeight="false" outlineLevel="0" collapsed="false">
      <c r="A771" s="39" t="n">
        <v>75800</v>
      </c>
      <c r="B771" s="40" t="n">
        <v>-4.47312726787984</v>
      </c>
      <c r="C771" s="41" t="n">
        <f aca="false">B771+$B$7</f>
        <v>288.68687273212</v>
      </c>
      <c r="D771" s="42" t="n">
        <f aca="false">EXP(-$B$5/C771+$B$5/$B$7)</f>
        <v>0.589463780181852</v>
      </c>
      <c r="E771" s="42" t="n">
        <f aca="false">AVERAGE(D$14:$D770)</f>
        <v>0.564467066611374</v>
      </c>
      <c r="F771" s="43" t="n">
        <f aca="false">1/E771</f>
        <v>1.77158254068432</v>
      </c>
      <c r="G771" s="20" t="n">
        <f aca="false">A771/F771</f>
        <v>42786.6036491421</v>
      </c>
      <c r="H771" s="44" t="n">
        <f aca="false">IF(ABS(G771-$G$6)&lt;50,1,0)</f>
        <v>0</v>
      </c>
    </row>
    <row r="772" customFormat="false" ht="12.75" hidden="false" customHeight="false" outlineLevel="0" collapsed="false">
      <c r="A772" s="39" t="n">
        <v>75900</v>
      </c>
      <c r="B772" s="40" t="n">
        <v>-4.40394831746928</v>
      </c>
      <c r="C772" s="41" t="n">
        <f aca="false">B772+$B$7</f>
        <v>288.756051682531</v>
      </c>
      <c r="D772" s="42" t="n">
        <f aca="false">EXP(-$B$5/C772+$B$5/$B$7)</f>
        <v>0.594375982804756</v>
      </c>
      <c r="E772" s="42" t="n">
        <f aca="false">AVERAGE(D$14:$D771)</f>
        <v>0.564500043806058</v>
      </c>
      <c r="F772" s="43" t="n">
        <f aca="false">1/E772</f>
        <v>1.77147904765011</v>
      </c>
      <c r="G772" s="20" t="n">
        <f aca="false">A772/F772</f>
        <v>42845.5533248798</v>
      </c>
      <c r="H772" s="44" t="n">
        <f aca="false">IF(ABS(G772-$G$6)&lt;50,1,0)</f>
        <v>0</v>
      </c>
    </row>
    <row r="773" customFormat="false" ht="12.75" hidden="false" customHeight="false" outlineLevel="0" collapsed="false">
      <c r="A773" s="39" t="n">
        <v>76000</v>
      </c>
      <c r="B773" s="40" t="n">
        <v>-4.33721155190903</v>
      </c>
      <c r="C773" s="41" t="n">
        <f aca="false">B773+$B$7</f>
        <v>288.822788448091</v>
      </c>
      <c r="D773" s="42" t="n">
        <f aca="false">EXP(-$B$5/C773+$B$5/$B$7)</f>
        <v>0.599151304598301</v>
      </c>
      <c r="E773" s="42" t="n">
        <f aca="false">AVERAGE(D$14:$D772)</f>
        <v>0.564539406044528</v>
      </c>
      <c r="F773" s="43" t="n">
        <f aca="false">1/E773</f>
        <v>1.77135553212582</v>
      </c>
      <c r="G773" s="20" t="n">
        <f aca="false">A773/F773</f>
        <v>42904.9948593841</v>
      </c>
      <c r="H773" s="44" t="n">
        <f aca="false">IF(ABS(G773-$G$6)&lt;50,1,0)</f>
        <v>0</v>
      </c>
    </row>
    <row r="774" customFormat="false" ht="12.75" hidden="false" customHeight="false" outlineLevel="0" collapsed="false">
      <c r="A774" s="39" t="n">
        <v>76100</v>
      </c>
      <c r="B774" s="40" t="n">
        <v>-4.27306626605943</v>
      </c>
      <c r="C774" s="41" t="n">
        <f aca="false">B774+$B$7</f>
        <v>288.886933733941</v>
      </c>
      <c r="D774" s="42" t="n">
        <f aca="false">EXP(-$B$5/C774+$B$5/$B$7)</f>
        <v>0.603775246461248</v>
      </c>
      <c r="E774" s="42" t="n">
        <f aca="false">AVERAGE(D$14:$D773)</f>
        <v>0.564584948016309</v>
      </c>
      <c r="F774" s="43" t="n">
        <f aca="false">1/E774</f>
        <v>1.7712126465885</v>
      </c>
      <c r="G774" s="20" t="n">
        <f aca="false">A774/F774</f>
        <v>42964.9145440411</v>
      </c>
      <c r="H774" s="44" t="n">
        <f aca="false">IF(ABS(G774-$G$6)&lt;50,1,0)</f>
        <v>0</v>
      </c>
    </row>
    <row r="775" customFormat="false" ht="12.75" hidden="false" customHeight="false" outlineLevel="0" collapsed="false">
      <c r="A775" s="39" t="n">
        <v>76200</v>
      </c>
      <c r="B775" s="40" t="n">
        <v>-4.2116547053925</v>
      </c>
      <c r="C775" s="41" t="n">
        <f aca="false">B775+$B$7</f>
        <v>288.948345294608</v>
      </c>
      <c r="D775" s="42" t="n">
        <f aca="false">EXP(-$B$5/C775+$B$5/$B$7)</f>
        <v>0.608233613954458</v>
      </c>
      <c r="E775" s="42" t="n">
        <f aca="false">AVERAGE(D$14:$D774)</f>
        <v>0.564636446437393</v>
      </c>
      <c r="F775" s="43" t="n">
        <f aca="false">1/E775</f>
        <v>1.77105110077389</v>
      </c>
      <c r="G775" s="20" t="n">
        <f aca="false">A775/F775</f>
        <v>43025.2972185293</v>
      </c>
      <c r="H775" s="44" t="n">
        <f aca="false">IF(ABS(G775-$G$6)&lt;50,1,0)</f>
        <v>0</v>
      </c>
    </row>
    <row r="776" customFormat="false" ht="12.75" hidden="false" customHeight="false" outlineLevel="0" collapsed="false">
      <c r="A776" s="39" t="n">
        <v>76300</v>
      </c>
      <c r="B776" s="40" t="n">
        <v>-4.15311247720937</v>
      </c>
      <c r="C776" s="41" t="n">
        <f aca="false">B776+$B$7</f>
        <v>289.006887522791</v>
      </c>
      <c r="D776" s="42" t="n">
        <f aca="false">EXP(-$B$5/C776+$B$5/$B$7)</f>
        <v>0.612512536573882</v>
      </c>
      <c r="E776" s="42" t="n">
        <f aca="false">AVERAGE(D$14:$D775)</f>
        <v>0.564693660567993</v>
      </c>
      <c r="F776" s="43" t="n">
        <f aca="false">1/E776</f>
        <v>1.77087165985564</v>
      </c>
      <c r="G776" s="20" t="n">
        <f aca="false">A776/F776</f>
        <v>43086.1263013379</v>
      </c>
      <c r="H776" s="44" t="n">
        <f aca="false">IF(ABS(G776-$G$6)&lt;50,1,0)</f>
        <v>0</v>
      </c>
    </row>
    <row r="777" customFormat="false" ht="12.75" hidden="false" customHeight="false" outlineLevel="0" collapsed="false">
      <c r="A777" s="39" t="n">
        <v>76400</v>
      </c>
      <c r="B777" s="40" t="n">
        <v>-4.09756893340409</v>
      </c>
      <c r="C777" s="41" t="n">
        <f aca="false">B777+$B$7</f>
        <v>289.062431066596</v>
      </c>
      <c r="D777" s="42" t="n">
        <f aca="false">EXP(-$B$5/C777+$B$5/$B$7)</f>
        <v>0.616598488573848</v>
      </c>
      <c r="E777" s="42" t="n">
        <f aca="false">AVERAGE(D$14:$D776)</f>
        <v>0.564756332751487</v>
      </c>
      <c r="F777" s="43" t="n">
        <f aca="false">1/E777</f>
        <v>1.77067514254866</v>
      </c>
      <c r="G777" s="20" t="n">
        <f aca="false">A777/F777</f>
        <v>43147.3838222136</v>
      </c>
      <c r="H777" s="44" t="n">
        <f aca="false">IF(ABS(G777-$G$6)&lt;50,1,0)</f>
        <v>0</v>
      </c>
    </row>
    <row r="778" customFormat="false" ht="12.75" hidden="false" customHeight="false" outlineLevel="0" collapsed="false">
      <c r="A778" s="39" t="n">
        <v>76500</v>
      </c>
      <c r="B778" s="40" t="n">
        <v>-4.04514752704481</v>
      </c>
      <c r="C778" s="41" t="n">
        <f aca="false">B778+$B$7</f>
        <v>289.114852472955</v>
      </c>
      <c r="D778" s="42" t="n">
        <f aca="false">EXP(-$B$5/C778+$B$5/$B$7)</f>
        <v>0.620478311069107</v>
      </c>
      <c r="E778" s="42" t="n">
        <f aca="false">AVERAGE(D$14:$D777)</f>
        <v>0.564824188976385</v>
      </c>
      <c r="F778" s="43" t="n">
        <f aca="false">1/E778</f>
        <v>1.77046241913306</v>
      </c>
      <c r="G778" s="20" t="n">
        <f aca="false">A778/F778</f>
        <v>43209.0504566935</v>
      </c>
      <c r="H778" s="44" t="n">
        <f aca="false">IF(ABS(G778-$G$6)&lt;50,1,0)</f>
        <v>0</v>
      </c>
    </row>
    <row r="779" customFormat="false" ht="12.75" hidden="false" customHeight="false" outlineLevel="0" collapsed="false">
      <c r="A779" s="39" t="n">
        <v>76600</v>
      </c>
      <c r="B779" s="40" t="n">
        <v>-3.99596614483813</v>
      </c>
      <c r="C779" s="41" t="n">
        <f aca="false">B779+$B$7</f>
        <v>289.164033855162</v>
      </c>
      <c r="D779" s="42" t="n">
        <f aca="false">EXP(-$B$5/C779+$B$5/$B$7)</f>
        <v>0.624139235158504</v>
      </c>
      <c r="E779" s="42" t="n">
        <f aca="false">AVERAGE(D$14:$D778)</f>
        <v>0.564896939462781</v>
      </c>
      <c r="F779" s="43" t="n">
        <f aca="false">1/E779</f>
        <v>1.77023440939688</v>
      </c>
      <c r="G779" s="20" t="n">
        <f aca="false">A779/F779</f>
        <v>43271.105562849</v>
      </c>
      <c r="H779" s="44" t="n">
        <f aca="false">IF(ABS(G779-$G$6)&lt;50,1,0)</f>
        <v>0</v>
      </c>
    </row>
    <row r="780" customFormat="false" ht="12.75" hidden="false" customHeight="false" outlineLevel="0" collapsed="false">
      <c r="A780" s="39" t="n">
        <v>76700</v>
      </c>
      <c r="B780" s="40" t="n">
        <v>-3.95013741735848</v>
      </c>
      <c r="C780" s="41" t="n">
        <f aca="false">B780+$B$7</f>
        <v>289.209862582642</v>
      </c>
      <c r="D780" s="42" t="n">
        <f aca="false">EXP(-$B$5/C780+$B$5/$B$7)</f>
        <v>0.627568905825872</v>
      </c>
      <c r="E780" s="42" t="n">
        <f aca="false">AVERAGE(D$14:$D779)</f>
        <v>0.564974279274394</v>
      </c>
      <c r="F780" s="43" t="n">
        <f aca="false">1/E780</f>
        <v>1.76999208049669</v>
      </c>
      <c r="G780" s="20" t="n">
        <f aca="false">A780/F780</f>
        <v>43333.527220346</v>
      </c>
      <c r="H780" s="44" t="n">
        <f aca="false">IF(ABS(G780-$G$6)&lt;50,1,0)</f>
        <v>0</v>
      </c>
    </row>
    <row r="781" customFormat="false" ht="12.75" hidden="false" customHeight="false" outlineLevel="0" collapsed="false">
      <c r="A781" s="39" t="n">
        <v>76800</v>
      </c>
      <c r="B781" s="40" t="n">
        <v>-3.90776900875815</v>
      </c>
      <c r="C781" s="41" t="n">
        <f aca="false">B781+$B$7</f>
        <v>289.252230991242</v>
      </c>
      <c r="D781" s="42" t="n">
        <f aca="false">EXP(-$B$5/C781+$B$5/$B$7)</f>
        <v>0.630755406385302</v>
      </c>
      <c r="E781" s="42" t="n">
        <f aca="false">AVERAGE(D$14:$D780)</f>
        <v>0.56505588895699</v>
      </c>
      <c r="F781" s="43" t="n">
        <f aca="false">1/E781</f>
        <v>1.7697364447362</v>
      </c>
      <c r="G781" s="20" t="n">
        <f aca="false">A781/F781</f>
        <v>43396.2922718969</v>
      </c>
      <c r="H781" s="44" t="n">
        <f aca="false">IF(ABS(G781-$G$6)&lt;50,1,0)</f>
        <v>0</v>
      </c>
    </row>
    <row r="782" customFormat="false" ht="12.75" hidden="false" customHeight="false" outlineLevel="0" collapsed="false">
      <c r="A782" s="39" t="n">
        <v>76900</v>
      </c>
      <c r="B782" s="40" t="n">
        <v>-3.86896388752432</v>
      </c>
      <c r="C782" s="41" t="n">
        <f aca="false">B782+$B$7</f>
        <v>289.291036112476</v>
      </c>
      <c r="D782" s="42" t="n">
        <f aca="false">EXP(-$B$5/C782+$B$5/$B$7)</f>
        <v>0.633687283248165</v>
      </c>
      <c r="E782" s="42" t="n">
        <f aca="false">AVERAGE(D$14:$D781)</f>
        <v>0.565141435203642</v>
      </c>
      <c r="F782" s="43" t="n">
        <f aca="false">1/E782</f>
        <v>1.76946855726419</v>
      </c>
      <c r="G782" s="20" t="n">
        <f aca="false">A782/F782</f>
        <v>43459.3763671601</v>
      </c>
      <c r="H782" s="44" t="n">
        <f aca="false">IF(ABS(G782-$G$6)&lt;50,1,0)</f>
        <v>0</v>
      </c>
    </row>
    <row r="783" customFormat="false" ht="12.75" hidden="false" customHeight="false" outlineLevel="0" collapsed="false">
      <c r="A783" s="39" t="n">
        <v>77000</v>
      </c>
      <c r="B783" s="40" t="n">
        <v>-3.83382057971384</v>
      </c>
      <c r="C783" s="41" t="n">
        <f aca="false">B783+$B$7</f>
        <v>289.326179420286</v>
      </c>
      <c r="D783" s="42" t="n">
        <f aca="false">EXP(-$B$5/C783+$B$5/$B$7)</f>
        <v>0.636353570799144</v>
      </c>
      <c r="E783" s="42" t="n">
        <f aca="false">AVERAGE(D$14:$D782)</f>
        <v>0.565230571547003</v>
      </c>
      <c r="F783" s="43" t="n">
        <f aca="false">1/E783</f>
        <v>1.7691895136936</v>
      </c>
      <c r="G783" s="20" t="n">
        <f aca="false">A783/F783</f>
        <v>43522.7540091192</v>
      </c>
      <c r="H783" s="44" t="n">
        <f aca="false">IF(ABS(G783-$G$6)&lt;50,1,0)</f>
        <v>0</v>
      </c>
    </row>
    <row r="784" customFormat="false" ht="12.75" hidden="false" customHeight="false" outlineLevel="0" collapsed="false">
      <c r="A784" s="39" t="n">
        <v>77100</v>
      </c>
      <c r="B784" s="40" t="n">
        <v>-3.80243340597473</v>
      </c>
      <c r="C784" s="41" t="n">
        <f aca="false">B784+$B$7</f>
        <v>289.357566594025</v>
      </c>
      <c r="D784" s="42" t="n">
        <f aca="false">EXP(-$B$5/C784+$B$5/$B$7)</f>
        <v>0.638743816177329</v>
      </c>
      <c r="E784" s="42" t="n">
        <f aca="false">AVERAGE(D$14:$D783)</f>
        <v>0.565322939078499</v>
      </c>
      <c r="F784" s="43" t="n">
        <f aca="false">1/E784</f>
        <v>1.7689004476451</v>
      </c>
      <c r="G784" s="20" t="n">
        <f aca="false">A784/F784</f>
        <v>43586.3986029523</v>
      </c>
      <c r="H784" s="44" t="n">
        <f aca="false">IF(ABS(G784-$G$6)&lt;50,1,0)</f>
        <v>0</v>
      </c>
    </row>
    <row r="785" customFormat="false" ht="12.75" hidden="false" customHeight="false" outlineLevel="0" collapsed="false">
      <c r="A785" s="39" t="n">
        <v>77200</v>
      </c>
      <c r="B785" s="40" t="n">
        <v>-3.77489270355269</v>
      </c>
      <c r="C785" s="41" t="n">
        <f aca="false">B785+$B$7</f>
        <v>289.385107296447</v>
      </c>
      <c r="D785" s="42" t="n">
        <f aca="false">EXP(-$B$5/C785+$B$5/$B$7)</f>
        <v>0.640848103767256</v>
      </c>
      <c r="E785" s="42" t="n">
        <f aca="false">AVERAGE(D$14:$D784)</f>
        <v>0.565418167194062</v>
      </c>
      <c r="F785" s="43" t="n">
        <f aca="false">1/E785</f>
        <v>1.76860252821834</v>
      </c>
      <c r="G785" s="20" t="n">
        <f aca="false">A785/F785</f>
        <v>43650.2825073816</v>
      </c>
      <c r="H785" s="44" t="n">
        <f aca="false">IF(ABS(G785-$G$6)&lt;50,1,0)</f>
        <v>0</v>
      </c>
    </row>
    <row r="786" customFormat="false" ht="12.75" hidden="false" customHeight="false" outlineLevel="0" collapsed="false">
      <c r="A786" s="39" t="n">
        <v>77300</v>
      </c>
      <c r="B786" s="40" t="n">
        <v>-3.75128503438064</v>
      </c>
      <c r="C786" s="41" t="n">
        <f aca="false">B786+$B$7</f>
        <v>289.408714965619</v>
      </c>
      <c r="D786" s="42" t="n">
        <f aca="false">EXP(-$B$5/C786+$B$5/$B$7)</f>
        <v>0.642657079213137</v>
      </c>
      <c r="E786" s="42" t="n">
        <f aca="false">AVERAGE(D$14:$D785)</f>
        <v>0.565515874365789</v>
      </c>
      <c r="F786" s="43" t="n">
        <f aca="false">1/E786</f>
        <v>1.76829695739571</v>
      </c>
      <c r="G786" s="20" t="n">
        <f aca="false">A786/F786</f>
        <v>43714.3770884755</v>
      </c>
      <c r="H786" s="44" t="n">
        <f aca="false">IF(ABS(G786-$G$6)&lt;50,1,0)</f>
        <v>0</v>
      </c>
    </row>
    <row r="787" customFormat="false" ht="12.75" hidden="false" customHeight="false" outlineLevel="0" collapsed="false">
      <c r="A787" s="39" t="n">
        <v>77400</v>
      </c>
      <c r="B787" s="40" t="n">
        <v>-3.7316933802586</v>
      </c>
      <c r="C787" s="41" t="n">
        <f aca="false">B787+$B$7</f>
        <v>289.428306619741</v>
      </c>
      <c r="D787" s="42" t="n">
        <f aca="false">EXP(-$B$5/C787+$B$5/$B$7)</f>
        <v>0.64416197277773</v>
      </c>
      <c r="E787" s="42" t="n">
        <f aca="false">AVERAGE(D$14:$D786)</f>
        <v>0.565615668938683</v>
      </c>
      <c r="F787" s="43" t="n">
        <f aca="false">1/E787</f>
        <v>1.76798496738323</v>
      </c>
      <c r="G787" s="20" t="n">
        <f aca="false">A787/F787</f>
        <v>43778.6527758541</v>
      </c>
      <c r="H787" s="44" t="n">
        <f aca="false">IF(ABS(G787-$G$6)&lt;50,1,0)</f>
        <v>0</v>
      </c>
    </row>
    <row r="788" customFormat="false" ht="12.75" hidden="false" customHeight="false" outlineLevel="0" collapsed="false">
      <c r="A788" s="39" t="n">
        <v>77500</v>
      </c>
      <c r="B788" s="40" t="n">
        <v>-3.71487160711178</v>
      </c>
      <c r="C788" s="41" t="n">
        <f aca="false">B788+$B$7</f>
        <v>289.445128392888</v>
      </c>
      <c r="D788" s="42" t="n">
        <f aca="false">EXP(-$B$5/C788+$B$5/$B$7)</f>
        <v>0.645456751973216</v>
      </c>
      <c r="E788" s="42" t="n">
        <f aca="false">AVERAGE(D$14:$D787)</f>
        <v>0.565717149951395</v>
      </c>
      <c r="F788" s="43" t="n">
        <f aca="false">1/E788</f>
        <v>1.76766781789436</v>
      </c>
      <c r="G788" s="20" t="n">
        <f aca="false">A788/F788</f>
        <v>43843.0791212331</v>
      </c>
      <c r="H788" s="44" t="n">
        <f aca="false">IF(ABS(G788-$G$6)&lt;50,1,0)</f>
        <v>0</v>
      </c>
    </row>
    <row r="789" customFormat="false" ht="12.75" hidden="false" customHeight="false" outlineLevel="0" collapsed="false">
      <c r="A789" s="39" t="n">
        <v>77600</v>
      </c>
      <c r="B789" s="40" t="n">
        <v>-3.69818254314156</v>
      </c>
      <c r="C789" s="41" t="n">
        <f aca="false">B789+$B$7</f>
        <v>289.461817456858</v>
      </c>
      <c r="D789" s="42" t="n">
        <f aca="false">EXP(-$B$5/C789+$B$5/$B$7)</f>
        <v>0.646743739129517</v>
      </c>
      <c r="E789" s="42" t="n">
        <f aca="false">AVERAGE(D$14:$D788)</f>
        <v>0.565820039760456</v>
      </c>
      <c r="F789" s="43" t="n">
        <f aca="false">1/E789</f>
        <v>1.76734638176364</v>
      </c>
      <c r="G789" s="20" t="n">
        <f aca="false">A789/F789</f>
        <v>43907.6350854114</v>
      </c>
      <c r="H789" s="44" t="n">
        <f aca="false">IF(ABS(G789-$G$6)&lt;50,1,0)</f>
        <v>0</v>
      </c>
    </row>
    <row r="790" customFormat="false" ht="12.75" hidden="false" customHeight="false" outlineLevel="0" collapsed="false">
      <c r="A790" s="39" t="n">
        <v>77700</v>
      </c>
      <c r="B790" s="40" t="n">
        <v>-3.68155454487563</v>
      </c>
      <c r="C790" s="41" t="n">
        <f aca="false">B790+$B$7</f>
        <v>289.478445455124</v>
      </c>
      <c r="D790" s="42" t="n">
        <f aca="false">EXP(-$B$5/C790+$B$5/$B$7)</f>
        <v>0.648028421217321</v>
      </c>
      <c r="E790" s="42" t="n">
        <f aca="false">AVERAGE(D$14:$D789)</f>
        <v>0.565924322878199</v>
      </c>
      <c r="F790" s="43" t="n">
        <f aca="false">1/E790</f>
        <v>1.76702071208773</v>
      </c>
      <c r="G790" s="20" t="n">
        <f aca="false">A790/F790</f>
        <v>43972.3198876361</v>
      </c>
      <c r="H790" s="44" t="n">
        <f aca="false">IF(ABS(G790-$G$6)&lt;50,1,0)</f>
        <v>0</v>
      </c>
    </row>
    <row r="791" customFormat="false" ht="12.75" hidden="false" customHeight="false" outlineLevel="0" collapsed="false">
      <c r="A791" s="39" t="n">
        <v>77800</v>
      </c>
      <c r="B791" s="40" t="n">
        <v>-3.66499231173858</v>
      </c>
      <c r="C791" s="41" t="n">
        <f aca="false">B791+$B$7</f>
        <v>289.495007688261</v>
      </c>
      <c r="D791" s="42" t="n">
        <f aca="false">EXP(-$B$5/C791+$B$5/$B$7)</f>
        <v>0.649310411886162</v>
      </c>
      <c r="E791" s="42" t="n">
        <f aca="false">AVERAGE(D$14:$D790)</f>
        <v>0.56602999095843</v>
      </c>
      <c r="F791" s="43" t="n">
        <f aca="false">1/E791</f>
        <v>1.76669083966161</v>
      </c>
      <c r="G791" s="20" t="n">
        <f aca="false">A791/F791</f>
        <v>44037.1332965658</v>
      </c>
      <c r="H791" s="44" t="n">
        <f aca="false">IF(ABS(G791-$G$6)&lt;50,1,0)</f>
        <v>0</v>
      </c>
    </row>
    <row r="792" customFormat="false" ht="12.75" hidden="false" customHeight="false" outlineLevel="0" collapsed="false">
      <c r="A792" s="39" t="n">
        <v>77900</v>
      </c>
      <c r="B792" s="40" t="n">
        <v>-3.64850103805419</v>
      </c>
      <c r="C792" s="41" t="n">
        <f aca="false">B792+$B$7</f>
        <v>289.511498961946</v>
      </c>
      <c r="D792" s="42" t="n">
        <f aca="false">EXP(-$B$5/C792+$B$5/$B$7)</f>
        <v>0.650589283679544</v>
      </c>
      <c r="E792" s="42" t="n">
        <f aca="false">AVERAGE(D$14:$D791)</f>
        <v>0.566137035201267</v>
      </c>
      <c r="F792" s="43" t="n">
        <f aca="false">1/E792</f>
        <v>1.76635679671529</v>
      </c>
      <c r="G792" s="20" t="n">
        <f aca="false">A792/F792</f>
        <v>44102.0750421787</v>
      </c>
      <c r="H792" s="44" t="n">
        <f aca="false">IF(ABS(G792-$G$6)&lt;50,1,0)</f>
        <v>0</v>
      </c>
    </row>
    <row r="793" customFormat="false" ht="12.75" hidden="false" customHeight="false" outlineLevel="0" collapsed="false">
      <c r="A793" s="39" t="n">
        <v>78000</v>
      </c>
      <c r="B793" s="40" t="n">
        <v>-3.63208647995469</v>
      </c>
      <c r="C793" s="41" t="n">
        <f aca="false">B793+$B$7</f>
        <v>289.527913520045</v>
      </c>
      <c r="D793" s="42" t="n">
        <f aca="false">EXP(-$B$5/C793+$B$5/$B$7)</f>
        <v>0.651864562493996</v>
      </c>
      <c r="E793" s="42" t="n">
        <f aca="false">AVERAGE(D$14:$D792)</f>
        <v>0.566245446303293</v>
      </c>
      <c r="F793" s="43" t="n">
        <f aca="false">1/E793</f>
        <v>1.76601861706518</v>
      </c>
      <c r="G793" s="20" t="n">
        <f aca="false">A793/F793</f>
        <v>44167.1448116569</v>
      </c>
      <c r="H793" s="44" t="n">
        <f aca="false">IF(ABS(G793-$G$6)&lt;50,1,0)</f>
        <v>0</v>
      </c>
    </row>
    <row r="794" customFormat="false" ht="12.75" hidden="false" customHeight="false" outlineLevel="0" collapsed="false">
      <c r="A794" s="39" t="n">
        <v>78100</v>
      </c>
      <c r="B794" s="40" t="n">
        <v>-3.61575503344681</v>
      </c>
      <c r="C794" s="41" t="n">
        <f aca="false">B794+$B$7</f>
        <v>289.544244966553</v>
      </c>
      <c r="D794" s="42" t="n">
        <f aca="false">EXP(-$B$5/C794+$B$5/$B$7)</f>
        <v>0.653135721117155</v>
      </c>
      <c r="E794" s="42" t="n">
        <f aca="false">AVERAGE(D$14:$D793)</f>
        <v>0.566355214400974</v>
      </c>
      <c r="F794" s="43" t="n">
        <f aca="false">1/E794</f>
        <v>1.76567633628603</v>
      </c>
      <c r="G794" s="20" t="n">
        <f aca="false">A794/F794</f>
        <v>44232.3422447161</v>
      </c>
      <c r="H794" s="44" t="n">
        <f aca="false">IF(ABS(G794-$G$6)&lt;50,1,0)</f>
        <v>0</v>
      </c>
    </row>
    <row r="795" customFormat="false" ht="12.75" hidden="false" customHeight="false" outlineLevel="0" collapsed="false">
      <c r="A795" s="39" t="n">
        <v>78200</v>
      </c>
      <c r="B795" s="40" t="n">
        <v>-3.59951382586717</v>
      </c>
      <c r="C795" s="41" t="n">
        <f aca="false">B795+$B$7</f>
        <v>289.560486174133</v>
      </c>
      <c r="D795" s="42" t="n">
        <f aca="false">EXP(-$B$5/C795+$B$5/$B$7)</f>
        <v>0.654402171661385</v>
      </c>
      <c r="E795" s="42" t="n">
        <f aca="false">AVERAGE(D$14:$D794)</f>
        <v>0.566466329006244</v>
      </c>
      <c r="F795" s="43" t="n">
        <f aca="false">1/E795</f>
        <v>1.76532999190668</v>
      </c>
      <c r="G795" s="20" t="n">
        <f aca="false">A795/F795</f>
        <v>44297.6669282883</v>
      </c>
      <c r="H795" s="44" t="n">
        <f aca="false">IF(ABS(G795-$G$6)&lt;50,1,0)</f>
        <v>0</v>
      </c>
    </row>
    <row r="796" customFormat="false" ht="12.75" hidden="false" customHeight="false" outlineLevel="0" collapsed="false">
      <c r="A796" s="39" t="n">
        <v>78300</v>
      </c>
      <c r="B796" s="40" t="n">
        <v>-3.58337082348496</v>
      </c>
      <c r="C796" s="41" t="n">
        <f aca="false">B796+$B$7</f>
        <v>289.576629176515</v>
      </c>
      <c r="D796" s="42" t="n">
        <f aca="false">EXP(-$B$5/C796+$B$5/$B$7)</f>
        <v>0.655663256666024</v>
      </c>
      <c r="E796" s="42" t="n">
        <f aca="false">AVERAGE(D$14:$D795)</f>
        <v>0.566578778932913</v>
      </c>
      <c r="F796" s="43" t="n">
        <f aca="false">1/E796</f>
        <v>1.76497962363396</v>
      </c>
      <c r="G796" s="20" t="n">
        <f aca="false">A796/F796</f>
        <v>44363.1183904471</v>
      </c>
      <c r="H796" s="44" t="n">
        <f aca="false">IF(ABS(G796-$G$6)&lt;50,1,0)</f>
        <v>0</v>
      </c>
    </row>
    <row r="797" customFormat="false" ht="12.75" hidden="false" customHeight="false" outlineLevel="0" collapsed="false">
      <c r="A797" s="39" t="n">
        <v>78400</v>
      </c>
      <c r="B797" s="40" t="n">
        <v>-3.56733495867891</v>
      </c>
      <c r="C797" s="41" t="n">
        <f aca="false">B797+$B$7</f>
        <v>289.592665041321</v>
      </c>
      <c r="D797" s="42" t="n">
        <f aca="false">EXP(-$B$5/C797+$B$5/$B$7)</f>
        <v>0.656918238586867</v>
      </c>
      <c r="E797" s="42" t="n">
        <f aca="false">AVERAGE(D$14:$D796)</f>
        <v>0.566692552212266</v>
      </c>
      <c r="F797" s="43" t="n">
        <f aca="false">1/E797</f>
        <v>1.76462527360944</v>
      </c>
      <c r="G797" s="20" t="n">
        <f aca="false">A797/F797</f>
        <v>44428.6960934416</v>
      </c>
      <c r="H797" s="44" t="n">
        <f aca="false">IF(ABS(G797-$G$6)&lt;50,1,0)</f>
        <v>0</v>
      </c>
    </row>
    <row r="798" customFormat="false" ht="12.75" hidden="false" customHeight="false" outlineLevel="0" collapsed="false">
      <c r="A798" s="39" t="n">
        <v>78500</v>
      </c>
      <c r="B798" s="40" t="n">
        <v>-3.5514162809727</v>
      </c>
      <c r="C798" s="41" t="n">
        <f aca="false">B798+$B$7</f>
        <v>289.608583719027</v>
      </c>
      <c r="D798" s="42" t="n">
        <f aca="false">EXP(-$B$5/C798+$B$5/$B$7)</f>
        <v>0.658166287321096</v>
      </c>
      <c r="E798" s="42" t="n">
        <f aca="false">AVERAGE(D$14:$D797)</f>
        <v>0.566807635995907</v>
      </c>
      <c r="F798" s="43" t="n">
        <f aca="false">1/E798</f>
        <v>1.76426698670521</v>
      </c>
      <c r="G798" s="20" t="n">
        <f aca="false">A798/F798</f>
        <v>44494.3994256787</v>
      </c>
      <c r="H798" s="44" t="n">
        <f aca="false">IF(ABS(G798-$G$6)&lt;50,1,0)</f>
        <v>0</v>
      </c>
    </row>
    <row r="799" customFormat="false" ht="12.75" hidden="false" customHeight="false" outlineLevel="0" collapsed="false">
      <c r="A799" s="39" t="n">
        <v>78600</v>
      </c>
      <c r="B799" s="40" t="n">
        <v>-3.53562613731917</v>
      </c>
      <c r="C799" s="41" t="n">
        <f aca="false">B799+$B$7</f>
        <v>289.624373862681</v>
      </c>
      <c r="D799" s="42" t="n">
        <f aca="false">EXP(-$B$5/C799+$B$5/$B$7)</f>
        <v>0.65940646532563</v>
      </c>
      <c r="E799" s="42" t="n">
        <f aca="false">AVERAGE(D$14:$D798)</f>
        <v>0.566924016443455</v>
      </c>
      <c r="F799" s="43" t="n">
        <f aca="false">1/E799</f>
        <v>1.76390481086585</v>
      </c>
      <c r="G799" s="20" t="n">
        <f aca="false">A799/F799</f>
        <v>44560.2276924556</v>
      </c>
      <c r="H799" s="44" t="n">
        <f aca="false">IF(ABS(G799-$G$6)&lt;50,1,0)</f>
        <v>0</v>
      </c>
    </row>
    <row r="800" customFormat="false" ht="12.75" hidden="false" customHeight="false" outlineLevel="0" collapsed="false">
      <c r="A800" s="39" t="n">
        <v>78700</v>
      </c>
      <c r="B800" s="40" t="n">
        <v>-3.51997738846201</v>
      </c>
      <c r="C800" s="41" t="n">
        <f aca="false">B800+$B$7</f>
        <v>289.640022611538</v>
      </c>
      <c r="D800" s="42" t="n">
        <f aca="false">EXP(-$B$5/C800+$B$5/$B$7)</f>
        <v>0.660637709769074</v>
      </c>
      <c r="E800" s="42" t="n">
        <f aca="false">AVERAGE(D$14:$D799)</f>
        <v>0.56704167859216</v>
      </c>
      <c r="F800" s="43" t="n">
        <f aca="false">1/E800</f>
        <v>1.76353879750564</v>
      </c>
      <c r="G800" s="20" t="n">
        <f aca="false">A800/F800</f>
        <v>44626.180105203</v>
      </c>
      <c r="H800" s="44" t="n">
        <f aca="false">IF(ABS(G800-$G$6)&lt;50,1,0)</f>
        <v>0</v>
      </c>
    </row>
    <row r="801" customFormat="false" ht="12.75" hidden="false" customHeight="false" outlineLevel="0" collapsed="false">
      <c r="A801" s="39" t="n">
        <v>78800</v>
      </c>
      <c r="B801" s="40" t="n">
        <v>-3.50448467008828</v>
      </c>
      <c r="C801" s="41" t="n">
        <f aca="false">B801+$B$7</f>
        <v>289.655515329912</v>
      </c>
      <c r="D801" s="42" t="n">
        <f aca="false">EXP(-$B$5/C801+$B$5/$B$7)</f>
        <v>0.661858811003879</v>
      </c>
      <c r="E801" s="42" t="n">
        <f aca="false">AVERAGE(D$14:$D800)</f>
        <v>0.567160606204837</v>
      </c>
      <c r="F801" s="43" t="n">
        <f aca="false">1/E801</f>
        <v>1.76316900197197</v>
      </c>
      <c r="G801" s="20" t="n">
        <f aca="false">A801/F801</f>
        <v>44692.2557689412</v>
      </c>
      <c r="H801" s="44" t="n">
        <f aca="false">IF(ABS(G801-$G$6)&lt;50,1,0)</f>
        <v>0</v>
      </c>
    </row>
    <row r="802" customFormat="false" ht="12.75" hidden="false" customHeight="false" outlineLevel="0" collapsed="false">
      <c r="A802" s="39" t="n">
        <v>78900</v>
      </c>
      <c r="B802" s="40" t="n">
        <v>-3.48916470997651</v>
      </c>
      <c r="C802" s="41" t="n">
        <f aca="false">B802+$B$7</f>
        <v>289.670835290024</v>
      </c>
      <c r="D802" s="42" t="n">
        <f aca="false">EXP(-$B$5/C802+$B$5/$B$7)</f>
        <v>0.663068386442091</v>
      </c>
      <c r="E802" s="42" t="n">
        <f aca="false">AVERAGE(D$14:$D801)</f>
        <v>0.567280781591638</v>
      </c>
      <c r="F802" s="43" t="n">
        <f aca="false">1/E802</f>
        <v>1.76279548408862</v>
      </c>
      <c r="G802" s="20" t="n">
        <f aca="false">A802/F802</f>
        <v>44758.4536675802</v>
      </c>
      <c r="H802" s="44" t="n">
        <f aca="false">IF(ABS(G802-$G$6)&lt;50,1,0)</f>
        <v>0</v>
      </c>
    </row>
    <row r="803" customFormat="false" ht="12.75" hidden="false" customHeight="false" outlineLevel="0" collapsed="false">
      <c r="A803" s="39" t="n">
        <v>79000</v>
      </c>
      <c r="B803" s="40" t="n">
        <v>-3.47403671566682</v>
      </c>
      <c r="C803" s="41" t="n">
        <f aca="false">B803+$B$7</f>
        <v>289.685963284333</v>
      </c>
      <c r="D803" s="42" t="n">
        <f aca="false">EXP(-$B$5/C803+$B$5/$B$7)</f>
        <v>0.664264848647364</v>
      </c>
      <c r="E803" s="42" t="n">
        <f aca="false">AVERAGE(D$14:$D802)</f>
        <v>0.567402185400067</v>
      </c>
      <c r="F803" s="43" t="n">
        <f aca="false">1/E803</f>
        <v>1.76241830879611</v>
      </c>
      <c r="G803" s="20" t="n">
        <f aca="false">A803/F803</f>
        <v>44824.7726466053</v>
      </c>
      <c r="H803" s="44" t="n">
        <f aca="false">IF(ABS(G803-$G$6)&lt;50,1,0)</f>
        <v>0</v>
      </c>
    </row>
    <row r="804" customFormat="false" ht="12.75" hidden="false" customHeight="false" outlineLevel="0" collapsed="false">
      <c r="A804" s="39" t="n">
        <v>79100</v>
      </c>
      <c r="B804" s="40" t="n">
        <v>-3.45912285165235</v>
      </c>
      <c r="C804" s="41" t="n">
        <f aca="false">B804+$B$7</f>
        <v>289.700877148348</v>
      </c>
      <c r="D804" s="42" t="n">
        <f aca="false">EXP(-$B$5/C804+$B$5/$B$7)</f>
        <v>0.665446366092364</v>
      </c>
      <c r="E804" s="42" t="n">
        <f aca="false">AVERAGE(D$14:$D803)</f>
        <v>0.567524796366203</v>
      </c>
      <c r="F804" s="43" t="n">
        <f aca="false">1/E804</f>
        <v>1.76203754691053</v>
      </c>
      <c r="G804" s="20" t="n">
        <f aca="false">A804/F804</f>
        <v>44891.2113925666</v>
      </c>
      <c r="H804" s="44" t="n">
        <f aca="false">IF(ABS(G804-$G$6)&lt;50,1,0)</f>
        <v>0</v>
      </c>
    </row>
    <row r="805" customFormat="false" ht="12.75" hidden="false" customHeight="false" outlineLevel="0" collapsed="false">
      <c r="A805" s="39" t="n">
        <v>79200</v>
      </c>
      <c r="B805" s="40" t="n">
        <v>-3.44444883117504</v>
      </c>
      <c r="C805" s="41" t="n">
        <f aca="false">B805+$B$7</f>
        <v>289.715551168825</v>
      </c>
      <c r="D805" s="42" t="n">
        <f aca="false">EXP(-$B$5/C805+$B$5/$B$7)</f>
        <v>0.66661081453594</v>
      </c>
      <c r="E805" s="42" t="n">
        <f aca="false">AVERAGE(D$14:$D804)</f>
        <v>0.567648591018195</v>
      </c>
      <c r="F805" s="43" t="n">
        <f aca="false">1/E805</f>
        <v>1.76165327602821</v>
      </c>
      <c r="G805" s="20" t="n">
        <f aca="false">A805/F805</f>
        <v>44957.7684086411</v>
      </c>
      <c r="H805" s="44" t="n">
        <f aca="false">IF(ABS(G805-$G$6)&lt;50,1,0)</f>
        <v>0</v>
      </c>
    </row>
    <row r="806" customFormat="false" ht="12.75" hidden="false" customHeight="false" outlineLevel="0" collapsed="false">
      <c r="A806" s="39" t="n">
        <v>79300</v>
      </c>
      <c r="B806" s="40" t="n">
        <v>-3.43004465607604</v>
      </c>
      <c r="C806" s="41" t="n">
        <f aca="false">B806+$B$7</f>
        <v>289.729955343924</v>
      </c>
      <c r="D806" s="42" t="n">
        <f aca="false">EXP(-$B$5/C806+$B$5/$B$7)</f>
        <v>0.667755716295979</v>
      </c>
      <c r="E806" s="42" t="n">
        <f aca="false">AVERAGE(D$14:$D805)</f>
        <v>0.567773543320617</v>
      </c>
      <c r="F806" s="43" t="n">
        <f aca="false">1/E806</f>
        <v>1.76126558161113</v>
      </c>
      <c r="G806" s="20" t="n">
        <f aca="false">A806/F806</f>
        <v>45024.4419853249</v>
      </c>
      <c r="H806" s="44" t="n">
        <f aca="false">IF(ABS(G806-$G$6)&lt;50,1,0)</f>
        <v>0</v>
      </c>
    </row>
    <row r="807" customFormat="false" ht="12.75" hidden="false" customHeight="false" outlineLevel="0" collapsed="false">
      <c r="A807" s="39" t="n">
        <v>79400</v>
      </c>
      <c r="B807" s="40" t="n">
        <v>-3.41594554979425</v>
      </c>
      <c r="C807" s="41" t="n">
        <f aca="false">B807+$B$7</f>
        <v>289.744054450206</v>
      </c>
      <c r="D807" s="42" t="n">
        <f aca="false">EXP(-$B$5/C807+$B$5/$B$7)</f>
        <v>0.66887816375009</v>
      </c>
      <c r="E807" s="42" t="n">
        <f aca="false">AVERAGE(D$14:$D806)</f>
        <v>0.567899624244924</v>
      </c>
      <c r="F807" s="43" t="n">
        <f aca="false">1/E807</f>
        <v>1.76087455829821</v>
      </c>
      <c r="G807" s="20" t="n">
        <f aca="false">A807/F807</f>
        <v>45091.2301650469</v>
      </c>
      <c r="H807" s="44" t="n">
        <f aca="false">IF(ABS(G807-$G$6)&lt;50,1,0)</f>
        <v>0</v>
      </c>
    </row>
    <row r="808" customFormat="false" ht="12.75" hidden="false" customHeight="false" outlineLevel="0" collapsed="false">
      <c r="A808" s="39" t="n">
        <v>79500</v>
      </c>
      <c r="B808" s="40" t="n">
        <v>-3.40219314501724</v>
      </c>
      <c r="C808" s="41" t="n">
        <f aca="false">B808+$B$7</f>
        <v>289.757806854983</v>
      </c>
      <c r="D808" s="42" t="n">
        <f aca="false">EXP(-$B$5/C808+$B$5/$B$7)</f>
        <v>0.669974722068901</v>
      </c>
      <c r="E808" s="42" t="n">
        <f aca="false">AVERAGE(D$14:$D807)</f>
        <v>0.568026801246819</v>
      </c>
      <c r="F808" s="43" t="n">
        <f aca="false">1/E808</f>
        <v>1.76048031150115</v>
      </c>
      <c r="G808" s="20" t="n">
        <f aca="false">A808/F808</f>
        <v>45158.1306991221</v>
      </c>
      <c r="H808" s="44" t="n">
        <f aca="false">IF(ABS(G808-$G$6)&lt;50,1,0)</f>
        <v>0</v>
      </c>
    </row>
    <row r="809" customFormat="false" ht="12.75" hidden="false" customHeight="false" outlineLevel="0" collapsed="false">
      <c r="A809" s="39" t="n">
        <v>79600</v>
      </c>
      <c r="B809" s="40" t="n">
        <v>-3.38883701093772</v>
      </c>
      <c r="C809" s="41" t="n">
        <f aca="false">B809+$B$7</f>
        <v>289.771162989062</v>
      </c>
      <c r="D809" s="42" t="n">
        <f aca="false">EXP(-$B$5/C809+$B$5/$B$7)</f>
        <v>0.671041304293054</v>
      </c>
      <c r="E809" s="42" t="n">
        <f aca="false">AVERAGE(D$14:$D808)</f>
        <v>0.568155037625212</v>
      </c>
      <c r="F809" s="43" t="n">
        <f aca="false">1/E809</f>
        <v>1.76008295936233</v>
      </c>
      <c r="G809" s="20" t="n">
        <f aca="false">A809/F809</f>
        <v>45225.1409949669</v>
      </c>
      <c r="H809" s="44" t="n">
        <f aca="false">IF(ABS(G809-$G$6)&lt;50,1,0)</f>
        <v>0</v>
      </c>
    </row>
    <row r="810" customFormat="false" ht="12.75" hidden="false" customHeight="false" outlineLevel="0" collapsed="false">
      <c r="A810" s="39" t="n">
        <v>79700</v>
      </c>
      <c r="B810" s="40" t="n">
        <v>-3.37593663907956</v>
      </c>
      <c r="C810" s="41" t="n">
        <f aca="false">B810+$B$7</f>
        <v>289.78406336092</v>
      </c>
      <c r="D810" s="42" t="n">
        <f aca="false">EXP(-$B$5/C810+$B$5/$B$7)</f>
        <v>0.672073009123268</v>
      </c>
      <c r="E810" s="42" t="n">
        <f aca="false">AVERAGE(D$14:$D809)</f>
        <v>0.568284291729066</v>
      </c>
      <c r="F810" s="43" t="n">
        <f aca="false">1/E810</f>
        <v>1.75968263517788</v>
      </c>
      <c r="G810" s="20" t="n">
        <f aca="false">A810/F810</f>
        <v>45292.2580508065</v>
      </c>
      <c r="H810" s="44" t="n">
        <f aca="false">IF(ABS(G810-$G$6)&lt;50,1,0)</f>
        <v>0</v>
      </c>
    </row>
    <row r="811" customFormat="false" ht="12.75" hidden="false" customHeight="false" outlineLevel="0" collapsed="false">
      <c r="A811" s="39" t="n">
        <v>79800</v>
      </c>
      <c r="B811" s="40" t="n">
        <v>-3.36356405679216</v>
      </c>
      <c r="C811" s="41" t="n">
        <f aca="false">B811+$B$7</f>
        <v>289.796435943208</v>
      </c>
      <c r="D811" s="42" t="n">
        <f aca="false">EXP(-$B$5/C811+$B$5/$B$7)</f>
        <v>0.673063907759706</v>
      </c>
      <c r="E811" s="42" t="n">
        <f aca="false">AVERAGE(D$14:$D810)</f>
        <v>0.5684145159667</v>
      </c>
      <c r="F811" s="43" t="n">
        <f aca="false">1/E811</f>
        <v>1.75927949042488</v>
      </c>
      <c r="G811" s="20" t="n">
        <f aca="false">A811/F811</f>
        <v>45359.4783741426</v>
      </c>
      <c r="H811" s="44" t="n">
        <f aca="false">IF(ABS(G811-$G$6)&lt;50,1,0)</f>
        <v>0</v>
      </c>
    </row>
    <row r="812" customFormat="false" ht="12.75" hidden="false" customHeight="false" outlineLevel="0" collapsed="false">
      <c r="A812" s="39" t="n">
        <v>79900</v>
      </c>
      <c r="B812" s="40" t="n">
        <v>-3.35180731273899</v>
      </c>
      <c r="C812" s="41" t="n">
        <f aca="false">B812+$B$7</f>
        <v>289.808192687261</v>
      </c>
      <c r="D812" s="42" t="n">
        <f aca="false">EXP(-$B$5/C812+$B$5/$B$7)</f>
        <v>0.674006760088469</v>
      </c>
      <c r="E812" s="42" t="n">
        <f aca="false">AVERAGE(D$14:$D811)</f>
        <v>0.568545655555413</v>
      </c>
      <c r="F812" s="43" t="n">
        <f aca="false">1/E812</f>
        <v>1.75887369858292</v>
      </c>
      <c r="G812" s="20" t="n">
        <f aca="false">A812/F812</f>
        <v>45426.7978788775</v>
      </c>
      <c r="H812" s="44" t="n">
        <f aca="false">IF(ABS(G812-$G$6)&lt;50,1,0)</f>
        <v>0</v>
      </c>
    </row>
    <row r="813" customFormat="false" ht="12.75" hidden="false" customHeight="false" outlineLevel="0" collapsed="false">
      <c r="A813" s="39" t="n">
        <v>80000</v>
      </c>
      <c r="B813" s="40" t="n">
        <v>-3.34077519379845</v>
      </c>
      <c r="C813" s="41" t="n">
        <f aca="false">B813+$B$7</f>
        <v>289.819224806202</v>
      </c>
      <c r="D813" s="42" t="n">
        <f aca="false">EXP(-$B$5/C813+$B$5/$B$7)</f>
        <v>0.674892631297059</v>
      </c>
      <c r="E813" s="42" t="n">
        <f aca="false">AVERAGE(D$14:$D812)</f>
        <v>0.568677646925291</v>
      </c>
      <c r="F813" s="43" t="n">
        <f aca="false">1/E813</f>
        <v>1.75846546001372</v>
      </c>
      <c r="G813" s="20" t="n">
        <f aca="false">A813/F813</f>
        <v>45494.2117540233</v>
      </c>
      <c r="H813" s="44" t="n">
        <f aca="false">IF(ABS(G813-$G$6)&lt;50,1,0)</f>
        <v>0</v>
      </c>
    </row>
    <row r="814" customFormat="false" ht="12.75" hidden="false" customHeight="false" outlineLevel="0" collapsed="false">
      <c r="A814" s="39" t="n">
        <v>80100</v>
      </c>
      <c r="B814" s="40" t="n">
        <v>-3.3330200017258</v>
      </c>
      <c r="C814" s="41" t="n">
        <f aca="false">B814+$B$7</f>
        <v>289.826979998274</v>
      </c>
      <c r="D814" s="42" t="n">
        <f aca="false">EXP(-$B$5/C814+$B$5/$B$7)</f>
        <v>0.675516024040809</v>
      </c>
      <c r="E814" s="42" t="n">
        <f aca="false">AVERAGE(D$14:$D813)</f>
        <v>0.568810415655756</v>
      </c>
      <c r="F814" s="43" t="n">
        <f aca="false">1/E814</f>
        <v>1.75805500827045</v>
      </c>
      <c r="G814" s="20" t="n">
        <f aca="false">A814/F814</f>
        <v>45561.7142940261</v>
      </c>
      <c r="H814" s="44" t="n">
        <f aca="false">IF(ABS(G814-$G$6)&lt;50,1,0)</f>
        <v>0</v>
      </c>
    </row>
    <row r="815" customFormat="false" ht="12.75" hidden="false" customHeight="false" outlineLevel="0" collapsed="false">
      <c r="A815" s="39" t="n">
        <v>80200</v>
      </c>
      <c r="B815" s="40" t="n">
        <v>-3.3308374777309</v>
      </c>
      <c r="C815" s="41" t="n">
        <f aca="false">B815+$B$7</f>
        <v>289.829162522269</v>
      </c>
      <c r="D815" s="42" t="n">
        <f aca="false">EXP(-$B$5/C815+$B$5/$B$7)</f>
        <v>0.675691561662642</v>
      </c>
      <c r="E815" s="42" t="n">
        <f aca="false">AVERAGE(D$14:$D814)</f>
        <v>0.568943631146874</v>
      </c>
      <c r="F815" s="43" t="n">
        <f aca="false">1/E815</f>
        <v>1.75764336791011</v>
      </c>
      <c r="G815" s="20" t="n">
        <f aca="false">A815/F815</f>
        <v>45629.2792179793</v>
      </c>
      <c r="H815" s="44" t="n">
        <f aca="false">IF(ABS(G815-$G$6)&lt;50,1,0)</f>
        <v>0</v>
      </c>
    </row>
    <row r="816" customFormat="false" ht="12.75" hidden="false" customHeight="false" outlineLevel="0" collapsed="false">
      <c r="A816" s="39" t="n">
        <v>80300</v>
      </c>
      <c r="B816" s="40" t="n">
        <v>-3.3339726071818</v>
      </c>
      <c r="C816" s="41" t="n">
        <f aca="false">B816+$B$7</f>
        <v>289.826027392818</v>
      </c>
      <c r="D816" s="42" t="n">
        <f aca="false">EXP(-$B$5/C816+$B$5/$B$7)</f>
        <v>0.675439420666754</v>
      </c>
      <c r="E816" s="42" t="n">
        <f aca="false">AVERAGE(D$14:$D815)</f>
        <v>0.569076733304624</v>
      </c>
      <c r="F816" s="43" t="n">
        <f aca="false">1/E816</f>
        <v>1.75723227023008</v>
      </c>
      <c r="G816" s="20" t="n">
        <f aca="false">A816/F816</f>
        <v>45696.8616843613</v>
      </c>
      <c r="H816" s="44" t="n">
        <f aca="false">IF(ABS(G816-$G$6)&lt;50,1,0)</f>
        <v>0</v>
      </c>
    </row>
    <row r="817" customFormat="false" ht="12.75" hidden="false" customHeight="false" outlineLevel="0" collapsed="false">
      <c r="A817" s="39" t="n">
        <v>80400</v>
      </c>
      <c r="B817" s="40" t="n">
        <v>-3.34217278221267</v>
      </c>
      <c r="C817" s="41" t="n">
        <f aca="false">B817+$B$7</f>
        <v>289.817827217787</v>
      </c>
      <c r="D817" s="42" t="n">
        <f aca="false">EXP(-$B$5/C817+$B$5/$B$7)</f>
        <v>0.674780345310046</v>
      </c>
      <c r="E817" s="42" t="n">
        <f aca="false">AVERAGE(D$14:$D816)</f>
        <v>0.569209189951401</v>
      </c>
      <c r="F817" s="43" t="n">
        <f aca="false">1/E817</f>
        <v>1.75682335713058</v>
      </c>
      <c r="G817" s="20" t="n">
        <f aca="false">A817/F817</f>
        <v>45764.4188720927</v>
      </c>
      <c r="H817" s="44" t="n">
        <f aca="false">IF(ABS(G817-$G$6)&lt;50,1,0)</f>
        <v>0</v>
      </c>
    </row>
    <row r="818" customFormat="false" ht="12.75" hidden="false" customHeight="false" outlineLevel="0" collapsed="false">
      <c r="A818" s="39" t="n">
        <v>80500</v>
      </c>
      <c r="B818" s="40" t="n">
        <v>-3.35518777339752</v>
      </c>
      <c r="C818" s="41" t="n">
        <f aca="false">B818+$B$7</f>
        <v>289.804812226603</v>
      </c>
      <c r="D818" s="42" t="n">
        <f aca="false">EXP(-$B$5/C818+$B$5/$B$7)</f>
        <v>0.673735530859338</v>
      </c>
      <c r="E818" s="42" t="n">
        <f aca="false">AVERAGE(D$14:$D817)</f>
        <v>0.569340497358564</v>
      </c>
      <c r="F818" s="43" t="n">
        <f aca="false">1/E818</f>
        <v>1.75641817969996</v>
      </c>
      <c r="G818" s="20" t="n">
        <f aca="false">A818/F818</f>
        <v>45831.9100373644</v>
      </c>
      <c r="H818" s="44" t="n">
        <f aca="false">IF(ABS(G818-$G$6)&lt;50,1,0)</f>
        <v>0</v>
      </c>
    </row>
    <row r="819" customFormat="false" ht="12.75" hidden="false" customHeight="false" outlineLevel="0" collapsed="false">
      <c r="A819" s="39" t="n">
        <v>80600</v>
      </c>
      <c r="B819" s="40" t="n">
        <v>-3.37276970182309</v>
      </c>
      <c r="C819" s="41" t="n">
        <f aca="false">B819+$B$7</f>
        <v>289.787230298177</v>
      </c>
      <c r="D819" s="42" t="n">
        <f aca="false">EXP(-$B$5/C819+$B$5/$B$7)</f>
        <v>0.672326512685172</v>
      </c>
      <c r="E819" s="42" t="n">
        <f aca="false">AVERAGE(D$14:$D818)</f>
        <v>0.569470180629993</v>
      </c>
      <c r="F819" s="43" t="n">
        <f aca="false">1/E819</f>
        <v>1.75601819728949</v>
      </c>
      <c r="G819" s="20" t="n">
        <f aca="false">A819/F819</f>
        <v>45899.2965587775</v>
      </c>
      <c r="H819" s="44" t="n">
        <f aca="false">IF(ABS(G819-$G$6)&lt;50,1,0)</f>
        <v>0</v>
      </c>
    </row>
    <row r="820" customFormat="false" ht="12.75" hidden="false" customHeight="false" outlineLevel="0" collapsed="false">
      <c r="A820" s="39" t="n">
        <v>80700</v>
      </c>
      <c r="B820" s="40" t="n">
        <v>-3.39467301155431</v>
      </c>
      <c r="C820" s="41" t="n">
        <f aca="false">B820+$B$7</f>
        <v>289.765326988446</v>
      </c>
      <c r="D820" s="42" t="n">
        <f aca="false">EXP(-$B$5/C820+$B$5/$B$7)</f>
        <v>0.670575061552859</v>
      </c>
      <c r="E820" s="42" t="n">
        <f aca="false">AVERAGE(D$14:$D819)</f>
        <v>0.569597793945198</v>
      </c>
      <c r="F820" s="43" t="n">
        <f aca="false">1/E820</f>
        <v>1.75562477704436</v>
      </c>
      <c r="G820" s="20" t="n">
        <f aca="false">A820/F820</f>
        <v>45966.5419713775</v>
      </c>
      <c r="H820" s="44" t="n">
        <f aca="false">IF(ABS(G820-$G$6)&lt;50,1,0)</f>
        <v>0</v>
      </c>
    </row>
    <row r="821" customFormat="false" ht="12.75" hidden="false" customHeight="false" outlineLevel="0" collapsed="false">
      <c r="A821" s="39" t="n">
        <v>80800</v>
      </c>
      <c r="B821" s="40" t="n">
        <v>-3.42065444248583</v>
      </c>
      <c r="C821" s="41" t="n">
        <f aca="false">B821+$B$7</f>
        <v>289.739345557514</v>
      </c>
      <c r="D821" s="42" t="n">
        <f aca="false">EXP(-$B$5/C821+$B$5/$B$7)</f>
        <v>0.668503085389922</v>
      </c>
      <c r="E821" s="42" t="n">
        <f aca="false">AVERAGE(D$14:$D820)</f>
        <v>0.569722920670858</v>
      </c>
      <c r="F821" s="43" t="n">
        <f aca="false">1/E821</f>
        <v>1.7552391938567</v>
      </c>
      <c r="G821" s="20" t="n">
        <f aca="false">A821/F821</f>
        <v>46033.6119902053</v>
      </c>
      <c r="H821" s="44" t="n">
        <f aca="false">IF(ABS(G821-$G$6)&lt;50,1,0)</f>
        <v>0</v>
      </c>
    </row>
    <row r="822" customFormat="false" ht="12.75" hidden="false" customHeight="false" outlineLevel="0" collapsed="false">
      <c r="A822" s="39" t="n">
        <v>80900</v>
      </c>
      <c r="B822" s="40" t="n">
        <v>-3.45047300357351</v>
      </c>
      <c r="C822" s="41" t="n">
        <f aca="false">B822+$B$7</f>
        <v>289.709526996427</v>
      </c>
      <c r="D822" s="42" t="n">
        <f aca="false">EXP(-$B$5/C822+$B$5/$B$7)</f>
        <v>0.666132537732615</v>
      </c>
      <c r="E822" s="42" t="n">
        <f aca="false">AVERAGE(D$14:$D821)</f>
        <v>0.569845173349966</v>
      </c>
      <c r="F822" s="43" t="n">
        <f aca="false">1/E822</f>
        <v>1.75486263070593</v>
      </c>
      <c r="G822" s="20" t="n">
        <f aca="false">A822/F822</f>
        <v>46100.4745240122</v>
      </c>
      <c r="H822" s="44" t="n">
        <f aca="false">IF(ABS(G822-$G$6)&lt;50,1,0)</f>
        <v>0</v>
      </c>
    </row>
    <row r="823" customFormat="false" ht="12.75" hidden="false" customHeight="false" outlineLevel="0" collapsed="false">
      <c r="A823" s="39" t="n">
        <v>81000</v>
      </c>
      <c r="B823" s="40" t="n">
        <v>-3.4838899464395</v>
      </c>
      <c r="C823" s="41" t="n">
        <f aca="false">B823+$B$7</f>
        <v>289.676110053561</v>
      </c>
      <c r="D823" s="42" t="n">
        <f aca="false">EXP(-$B$5/C823+$B$5/$B$7)</f>
        <v>0.663485332983311</v>
      </c>
      <c r="E823" s="42" t="n">
        <f aca="false">AVERAGE(D$14:$D822)</f>
        <v>0.56996419357788</v>
      </c>
      <c r="F823" s="43" t="n">
        <f aca="false">1/E823</f>
        <v>1.75449617935229</v>
      </c>
      <c r="G823" s="20" t="n">
        <f aca="false">A823/F823</f>
        <v>46167.0996798083</v>
      </c>
      <c r="H823" s="44" t="n">
        <f aca="false">IF(ABS(G823-$G$6)&lt;50,1,0)</f>
        <v>0</v>
      </c>
    </row>
    <row r="824" customFormat="false" ht="12.75" hidden="false" customHeight="false" outlineLevel="0" collapsed="false">
      <c r="A824" s="39" t="n">
        <v>81100</v>
      </c>
      <c r="B824" s="40" t="n">
        <v>-3.52066873934494</v>
      </c>
      <c r="C824" s="41" t="n">
        <f aca="false">B824+$B$7</f>
        <v>289.639331260655</v>
      </c>
      <c r="D824" s="42" t="n">
        <f aca="false">EXP(-$B$5/C824+$B$5/$B$7)</f>
        <v>0.660583268545441</v>
      </c>
      <c r="E824" s="42" t="n">
        <f aca="false">AVERAGE(D$14:$D823)</f>
        <v>0.570079651774677</v>
      </c>
      <c r="F824" s="43" t="n">
        <f aca="false">1/E824</f>
        <v>1.75414084134904</v>
      </c>
      <c r="G824" s="20" t="n">
        <f aca="false">A824/F824</f>
        <v>46233.4597589263</v>
      </c>
      <c r="H824" s="44" t="n">
        <f aca="false">IF(ABS(G824-$G$6)&lt;50,1,0)</f>
        <v>0</v>
      </c>
    </row>
    <row r="825" customFormat="false" ht="12.75" hidden="false" customHeight="false" outlineLevel="0" collapsed="false">
      <c r="A825" s="39" t="n">
        <v>81200</v>
      </c>
      <c r="B825" s="40" t="n">
        <v>-3.56057504152428</v>
      </c>
      <c r="C825" s="41" t="n">
        <f aca="false">B825+$B$7</f>
        <v>289.599424958476</v>
      </c>
      <c r="D825" s="42" t="n">
        <f aca="false">EXP(-$B$5/C825+$B$5/$B$7)</f>
        <v>0.657447953843389</v>
      </c>
      <c r="E825" s="42" t="n">
        <f aca="false">AVERAGE(D$14:$D824)</f>
        <v>0.570191246863174</v>
      </c>
      <c r="F825" s="43" t="n">
        <f aca="false">1/E825</f>
        <v>1.75379752934013</v>
      </c>
      <c r="G825" s="20" t="n">
        <f aca="false">A825/F825</f>
        <v>46299.5292452897</v>
      </c>
      <c r="H825" s="44" t="n">
        <f aca="false">IF(ABS(G825-$G$6)&lt;50,1,0)</f>
        <v>0</v>
      </c>
    </row>
    <row r="826" customFormat="false" ht="12.75" hidden="false" customHeight="false" outlineLevel="0" collapsed="false">
      <c r="A826" s="39" t="n">
        <v>81300</v>
      </c>
      <c r="B826" s="40" t="n">
        <v>-3.60337667787543</v>
      </c>
      <c r="C826" s="41" t="n">
        <f aca="false">B826+$B$7</f>
        <v>289.556623322125</v>
      </c>
      <c r="D826" s="42" t="n">
        <f aca="false">EXP(-$B$5/C826+$B$5/$B$7)</f>
        <v>0.654100746181182</v>
      </c>
      <c r="E826" s="42" t="n">
        <f aca="false">AVERAGE(D$14:$D825)</f>
        <v>0.570298705861918</v>
      </c>
      <c r="F826" s="43" t="n">
        <f aca="false">1/E826</f>
        <v>1.7534670686104</v>
      </c>
      <c r="G826" s="20" t="n">
        <f aca="false">A826/F826</f>
        <v>46365.2847865739</v>
      </c>
      <c r="H826" s="44" t="n">
        <f aca="false">IF(ABS(G826-$G$6)&lt;50,1,0)</f>
        <v>0</v>
      </c>
    </row>
    <row r="827" customFormat="false" ht="12.75" hidden="false" customHeight="false" outlineLevel="0" collapsed="false">
      <c r="A827" s="39" t="n">
        <v>81400</v>
      </c>
      <c r="B827" s="40" t="n">
        <v>-3.64884361399985</v>
      </c>
      <c r="C827" s="41" t="n">
        <f aca="false">B827+$B$7</f>
        <v>289.511156386</v>
      </c>
      <c r="D827" s="42" t="n">
        <f aca="false">EXP(-$B$5/C827+$B$5/$B$7)</f>
        <v>0.650562693346709</v>
      </c>
      <c r="E827" s="42" t="n">
        <f aca="false">AVERAGE(D$14:$D826)</f>
        <v>0.570401783402286</v>
      </c>
      <c r="F827" s="43" t="n">
        <f aca="false">1/E827</f>
        <v>1.75315019885682</v>
      </c>
      <c r="G827" s="20" t="n">
        <f aca="false">A827/F827</f>
        <v>46430.7051689461</v>
      </c>
      <c r="H827" s="44" t="n">
        <f aca="false">IF(ABS(G827-$G$6)&lt;50,1,0)</f>
        <v>0</v>
      </c>
    </row>
    <row r="828" customFormat="false" ht="12.75" hidden="false" customHeight="false" outlineLevel="0" collapsed="false">
      <c r="A828" s="39" t="n">
        <v>81500</v>
      </c>
      <c r="B828" s="40" t="n">
        <v>-3.69674793158717</v>
      </c>
      <c r="C828" s="41" t="n">
        <f aca="false">B828+$B$7</f>
        <v>289.463252068413</v>
      </c>
      <c r="D828" s="42" t="n">
        <f aca="false">EXP(-$B$5/C828+$B$5/$B$7)</f>
        <v>0.646854482826085</v>
      </c>
      <c r="E828" s="42" t="n">
        <f aca="false">AVERAGE(D$14:$D827)</f>
        <v>0.57050026117863</v>
      </c>
      <c r="F828" s="43" t="n">
        <f aca="false">1/E828</f>
        <v>1.75284757615017</v>
      </c>
      <c r="G828" s="20" t="n">
        <f aca="false">A828/F828</f>
        <v>46495.7712860584</v>
      </c>
      <c r="H828" s="44" t="n">
        <f aca="false">IF(ABS(G828-$G$6)&lt;50,1,0)</f>
        <v>0</v>
      </c>
    </row>
    <row r="829" customFormat="false" ht="12.75" hidden="false" customHeight="false" outlineLevel="0" collapsed="false">
      <c r="A829" s="39" t="n">
        <v>81600</v>
      </c>
      <c r="B829" s="40" t="n">
        <v>-3.74686380413861</v>
      </c>
      <c r="C829" s="41" t="n">
        <f aca="false">B829+$B$7</f>
        <v>289.413136195861</v>
      </c>
      <c r="D829" s="42" t="n">
        <f aca="false">EXP(-$B$5/C829+$B$5/$B$7)</f>
        <v>0.642996397456884</v>
      </c>
      <c r="E829" s="42" t="n">
        <f aca="false">AVERAGE(D$14:$D828)</f>
        <v>0.570593947340161</v>
      </c>
      <c r="F829" s="43" t="n">
        <f aca="false">1/E829</f>
        <v>1.75255977505812</v>
      </c>
      <c r="G829" s="20" t="n">
        <f aca="false">A829/F829</f>
        <v>46560.4661029571</v>
      </c>
      <c r="H829" s="44" t="n">
        <f aca="false">IF(ABS(G829-$G$6)&lt;50,1,0)</f>
        <v>0</v>
      </c>
    </row>
    <row r="830" customFormat="false" ht="12.75" hidden="false" customHeight="false" outlineLevel="0" collapsed="false">
      <c r="A830" s="39" t="n">
        <v>81700</v>
      </c>
      <c r="B830" s="40" t="n">
        <v>-3.79896747302387</v>
      </c>
      <c r="C830" s="41" t="n">
        <f aca="false">B830+$B$7</f>
        <v>289.361032526976</v>
      </c>
      <c r="D830" s="42" t="n">
        <f aca="false">EXP(-$B$5/C830+$B$5/$B$7)</f>
        <v>0.63900827731832</v>
      </c>
      <c r="E830" s="42" t="n">
        <f aca="false">AVERAGE(D$14:$D829)</f>
        <v>0.570682675832951</v>
      </c>
      <c r="F830" s="43" t="n">
        <f aca="false">1/E830</f>
        <v>1.75228729090195</v>
      </c>
      <c r="G830" s="20" t="n">
        <f aca="false">A830/F830</f>
        <v>46624.7746155521</v>
      </c>
      <c r="H830" s="44" t="n">
        <f aca="false">IF(ABS(G830-$G$6)&lt;50,1,0)</f>
        <v>0</v>
      </c>
    </row>
    <row r="831" customFormat="false" ht="12.75" hidden="false" customHeight="false" outlineLevel="0" collapsed="false">
      <c r="A831" s="39" t="n">
        <v>81800</v>
      </c>
      <c r="B831" s="40" t="n">
        <v>-3.85283722386614</v>
      </c>
      <c r="C831" s="41" t="n">
        <f aca="false">B831+$B$7</f>
        <v>289.307162776134</v>
      </c>
      <c r="D831" s="42" t="n">
        <f aca="false">EXP(-$B$5/C831+$B$5/$B$7)</f>
        <v>0.634909487630826</v>
      </c>
      <c r="E831" s="42" t="n">
        <f aca="false">AVERAGE(D$14:$D830)</f>
        <v>0.57076630570013</v>
      </c>
      <c r="F831" s="43" t="n">
        <f aca="false">1/E831</f>
        <v>1.75203054212065</v>
      </c>
      <c r="G831" s="20" t="n">
        <f aca="false">A831/F831</f>
        <v>46688.6838062707</v>
      </c>
      <c r="H831" s="44" t="n">
        <f aca="false">IF(ABS(G831-$G$6)&lt;50,1,0)</f>
        <v>0</v>
      </c>
    </row>
    <row r="832" customFormat="false" ht="12.75" hidden="false" customHeight="false" outlineLevel="0" collapsed="false">
      <c r="A832" s="39" t="n">
        <v>81900</v>
      </c>
      <c r="B832" s="40" t="n">
        <v>-3.90825336324997</v>
      </c>
      <c r="C832" s="41" t="n">
        <f aca="false">B832+$B$7</f>
        <v>289.25174663675</v>
      </c>
      <c r="D832" s="42" t="n">
        <f aca="false">EXP(-$B$5/C832+$B$5/$B$7)</f>
        <v>0.630718892416923</v>
      </c>
      <c r="E832" s="42" t="n">
        <f aca="false">AVERAGE(D$14:$D831)</f>
        <v>0.570844720347967</v>
      </c>
      <c r="F832" s="43" t="n">
        <f aca="false">1/E832</f>
        <v>1.75178987271781</v>
      </c>
      <c r="G832" s="20" t="n">
        <f aca="false">A832/F832</f>
        <v>46752.1825964985</v>
      </c>
      <c r="H832" s="44" t="n">
        <f aca="false">IF(ABS(G832-$G$6)&lt;50,1,0)</f>
        <v>0</v>
      </c>
    </row>
    <row r="833" customFormat="false" ht="12.75" hidden="false" customHeight="false" outlineLevel="0" collapsed="false">
      <c r="A833" s="39" t="n">
        <v>82000</v>
      </c>
      <c r="B833" s="40" t="n">
        <v>-3.96499819574692</v>
      </c>
      <c r="C833" s="41" t="n">
        <f aca="false">B833+$B$7</f>
        <v>289.195001804253</v>
      </c>
      <c r="D833" s="42" t="n">
        <f aca="false">EXP(-$B$5/C833+$B$5/$B$7)</f>
        <v>0.626454833659443</v>
      </c>
      <c r="E833" s="42" t="n">
        <f aca="false">AVERAGE(D$14:$D832)</f>
        <v>0.57091782678517</v>
      </c>
      <c r="F833" s="43" t="n">
        <f aca="false">1/E833</f>
        <v>1.75156555476816</v>
      </c>
      <c r="G833" s="20" t="n">
        <f aca="false">A833/F833</f>
        <v>46815.2617963839</v>
      </c>
      <c r="H833" s="44" t="n">
        <f aca="false">IF(ABS(G833-$G$6)&lt;50,1,0)</f>
        <v>0</v>
      </c>
    </row>
    <row r="834" customFormat="false" ht="12.75" hidden="false" customHeight="false" outlineLevel="0" collapsed="false">
      <c r="A834" s="39" t="n">
        <v>82100</v>
      </c>
      <c r="B834" s="40" t="n">
        <v>-4.02285600125386</v>
      </c>
      <c r="C834" s="41" t="n">
        <f aca="false">B834+$B$7</f>
        <v>289.137143998746</v>
      </c>
      <c r="D834" s="42" t="n">
        <f aca="false">EXP(-$B$5/C834+$B$5/$B$7)</f>
        <v>0.622135115681207</v>
      </c>
      <c r="E834" s="42" t="n">
        <f aca="false">AVERAGE(D$14:$D833)</f>
        <v>0.570985554842334</v>
      </c>
      <c r="F834" s="43" t="n">
        <f aca="false">1/E834</f>
        <v>1.75135779096221</v>
      </c>
      <c r="G834" s="20" t="n">
        <f aca="false">A834/F834</f>
        <v>46877.9140525556</v>
      </c>
      <c r="H834" s="44" t="n">
        <f aca="false">IF(ABS(G834-$G$6)&lt;50,1,0)</f>
        <v>0</v>
      </c>
    </row>
    <row r="835" customFormat="false" ht="12.75" hidden="false" customHeight="false" outlineLevel="0" collapsed="false">
      <c r="A835" s="39" t="n">
        <v>82200</v>
      </c>
      <c r="B835" s="40" t="n">
        <v>-4.08161301263906</v>
      </c>
      <c r="C835" s="41" t="n">
        <f aca="false">B835+$B$7</f>
        <v>289.078386987361</v>
      </c>
      <c r="D835" s="42" t="n">
        <f aca="false">EXP(-$B$5/C835+$B$5/$B$7)</f>
        <v>0.617776994462801</v>
      </c>
      <c r="E835" s="42" t="n">
        <f aca="false">AVERAGE(D$14:$D834)</f>
        <v>0.571047856378069</v>
      </c>
      <c r="F835" s="43" t="n">
        <f aca="false">1/E835</f>
        <v>1.75116671716904</v>
      </c>
      <c r="G835" s="20" t="n">
        <f aca="false">A835/F835</f>
        <v>46940.1337942773</v>
      </c>
      <c r="H835" s="44" t="n">
        <f aca="false">IF(ABS(G835-$G$6)&lt;50,1,0)</f>
        <v>0</v>
      </c>
    </row>
    <row r="836" customFormat="false" ht="12.75" hidden="false" customHeight="false" outlineLevel="0" collapsed="false">
      <c r="A836" s="39" t="n">
        <v>82300</v>
      </c>
      <c r="B836" s="40" t="n">
        <v>-4.14105739369115</v>
      </c>
      <c r="C836" s="41" t="n">
        <f aca="false">B836+$B$7</f>
        <v>289.018942606309</v>
      </c>
      <c r="D836" s="42" t="n">
        <f aca="false">EXP(-$B$5/C836+$B$5/$B$7)</f>
        <v>0.613397171610936</v>
      </c>
      <c r="E836" s="42" t="n">
        <f aca="false">AVERAGE(D$14:$D835)</f>
        <v>0.571104704477929</v>
      </c>
      <c r="F836" s="43" t="n">
        <f aca="false">1/E836</f>
        <v>1.75099240499891</v>
      </c>
      <c r="G836" s="20" t="n">
        <f aca="false">A836/F836</f>
        <v>47001.9171785336</v>
      </c>
      <c r="H836" s="44" t="n">
        <f aca="false">IF(ABS(G836-$G$6)&lt;50,1,0)</f>
        <v>0</v>
      </c>
    </row>
    <row r="837" customFormat="false" ht="12.75" hidden="false" customHeight="false" outlineLevel="0" collapsed="false">
      <c r="A837" s="39" t="n">
        <v>82400</v>
      </c>
      <c r="B837" s="40" t="n">
        <v>-4.20097921736611</v>
      </c>
      <c r="C837" s="41" t="n">
        <f aca="false">B837+$B$7</f>
        <v>288.959020782634</v>
      </c>
      <c r="D837" s="42" t="n">
        <f aca="false">EXP(-$B$5/C837+$B$5/$B$7)</f>
        <v>0.609011792689164</v>
      </c>
      <c r="E837" s="42" t="n">
        <f aca="false">AVERAGE(D$14:$D836)</f>
        <v>0.571156092651845</v>
      </c>
      <c r="F837" s="43" t="n">
        <f aca="false">1/E837</f>
        <v>1.75083486434865</v>
      </c>
      <c r="G837" s="20" t="n">
        <f aca="false">A837/F837</f>
        <v>47063.262034512</v>
      </c>
      <c r="H837" s="44" t="n">
        <f aca="false">IF(ABS(G837-$G$6)&lt;50,1,0)</f>
        <v>0</v>
      </c>
    </row>
    <row r="838" customFormat="false" ht="12.75" hidden="false" customHeight="false" outlineLevel="0" collapsed="false">
      <c r="A838" s="39" t="n">
        <v>82500</v>
      </c>
      <c r="B838" s="40" t="n">
        <v>-4.2611704443278</v>
      </c>
      <c r="C838" s="41" t="n">
        <f aca="false">B838+$B$7</f>
        <v>288.898829555672</v>
      </c>
      <c r="D838" s="42" t="n">
        <f aca="false">EXP(-$B$5/C838+$B$5/$B$7)</f>
        <v>0.604636449625011</v>
      </c>
      <c r="E838" s="42" t="n">
        <f aca="false">AVERAGE(D$14:$D837)</f>
        <v>0.571202034035386</v>
      </c>
      <c r="F838" s="43" t="n">
        <f aca="false">1/E838</f>
        <v>1.7506940459145</v>
      </c>
      <c r="G838" s="20" t="n">
        <f aca="false">A838/F838</f>
        <v>47124.1678079193</v>
      </c>
      <c r="H838" s="44" t="n">
        <f aca="false">IF(ABS(G838-$G$6)&lt;50,1,0)</f>
        <v>0</v>
      </c>
    </row>
    <row r="839" customFormat="false" ht="12.75" hidden="false" customHeight="false" outlineLevel="0" collapsed="false">
      <c r="A839" s="39" t="n">
        <v>82600</v>
      </c>
      <c r="B839" s="40" t="n">
        <v>-4.32142490177719</v>
      </c>
      <c r="C839" s="41" t="n">
        <f aca="false">B839+$B$7</f>
        <v>288.838575098223</v>
      </c>
      <c r="D839" s="42" t="n">
        <f aca="false">EXP(-$B$5/C839+$B$5/$B$7)</f>
        <v>0.600286186912556</v>
      </c>
      <c r="E839" s="42" t="n">
        <f aca="false">AVERAGE(D$14:$D838)</f>
        <v>0.571242560599737</v>
      </c>
      <c r="F839" s="43" t="n">
        <f aca="false">1/E839</f>
        <v>1.75056984365822</v>
      </c>
      <c r="G839" s="20" t="n">
        <f aca="false">A839/F839</f>
        <v>47184.6355055383</v>
      </c>
      <c r="H839" s="44" t="n">
        <f aca="false">IF(ABS(G839-$G$6)&lt;50,1,0)</f>
        <v>0</v>
      </c>
    </row>
    <row r="840" customFormat="false" ht="12.75" hidden="false" customHeight="false" outlineLevel="0" collapsed="false">
      <c r="A840" s="39" t="n">
        <v>82700</v>
      </c>
      <c r="B840" s="40" t="n">
        <v>-4.3815382625659</v>
      </c>
      <c r="C840" s="41" t="n">
        <f aca="false">B840+$B$7</f>
        <v>288.778461737434</v>
      </c>
      <c r="D840" s="42" t="n">
        <f aca="false">EXP(-$B$5/C840+$B$5/$B$7)</f>
        <v>0.595975511336938</v>
      </c>
      <c r="E840" s="42" t="n">
        <f aca="false">AVERAGE(D$14:$D839)</f>
        <v>0.571277722374934</v>
      </c>
      <c r="F840" s="43" t="n">
        <f aca="false">1/E840</f>
        <v>1.75046209721389</v>
      </c>
      <c r="G840" s="20" t="n">
        <f aca="false">A840/F840</f>
        <v>47244.667640407</v>
      </c>
      <c r="H840" s="44" t="n">
        <f aca="false">IF(ABS(G840-$G$6)&lt;50,1,0)</f>
        <v>0</v>
      </c>
    </row>
    <row r="841" customFormat="false" ht="12.75" hidden="false" customHeight="false" outlineLevel="0" collapsed="false">
      <c r="A841" s="39" t="n">
        <v>82800</v>
      </c>
      <c r="B841" s="40" t="n">
        <v>-4.44130802458958</v>
      </c>
      <c r="C841" s="41" t="n">
        <f aca="false">B841+$B$7</f>
        <v>288.71869197541</v>
      </c>
      <c r="D841" s="42" t="n">
        <f aca="false">EXP(-$B$5/C841+$B$5/$B$7)</f>
        <v>0.591718404956631</v>
      </c>
      <c r="E841" s="42" t="n">
        <f aca="false">AVERAGE(D$14:$D840)</f>
        <v>0.571307586690486</v>
      </c>
      <c r="F841" s="43" t="n">
        <f aca="false">1/E841</f>
        <v>1.75037059422381</v>
      </c>
      <c r="G841" s="20" t="n">
        <f aca="false">A841/F841</f>
        <v>47304.2681779723</v>
      </c>
      <c r="H841" s="44" t="n">
        <f aca="false">IF(ABS(G841-$G$6)&lt;50,1,0)</f>
        <v>0</v>
      </c>
    </row>
    <row r="842" customFormat="false" ht="12.75" hidden="false" customHeight="false" outlineLevel="0" collapsed="false">
      <c r="A842" s="39" t="n">
        <v>82900</v>
      </c>
      <c r="B842" s="40" t="n">
        <v>-4.50053349045678</v>
      </c>
      <c r="C842" s="41" t="n">
        <f aca="false">B842+$B$7</f>
        <v>288.659466509543</v>
      </c>
      <c r="D842" s="42" t="n">
        <f aca="false">EXP(-$B$5/C842+$B$5/$B$7)</f>
        <v>0.58752834109068</v>
      </c>
      <c r="E842" s="42" t="n">
        <f aca="false">AVERAGE(D$14:$D841)</f>
        <v>0.571332237437185</v>
      </c>
      <c r="F842" s="43" t="n">
        <f aca="false">1/E842</f>
        <v>1.75029507259328</v>
      </c>
      <c r="G842" s="20" t="n">
        <f aca="false">A842/F842</f>
        <v>47363.4424835426</v>
      </c>
      <c r="H842" s="44" t="n">
        <f aca="false">IF(ABS(G842-$G$6)&lt;50,1,0)</f>
        <v>0</v>
      </c>
    </row>
    <row r="843" customFormat="false" ht="12.75" hidden="false" customHeight="false" outlineLevel="0" collapsed="false">
      <c r="A843" s="39" t="n">
        <v>83000</v>
      </c>
      <c r="B843" s="40" t="n">
        <v>-4.55901574742896</v>
      </c>
      <c r="C843" s="41" t="n">
        <f aca="false">B843+$B$7</f>
        <v>288.600984252571</v>
      </c>
      <c r="D843" s="42" t="n">
        <f aca="false">EXP(-$B$5/C843+$B$5/$B$7)</f>
        <v>0.583418303071109</v>
      </c>
      <c r="E843" s="42" t="n">
        <f aca="false">AVERAGE(D$14:$D842)</f>
        <v>0.571351774353534</v>
      </c>
      <c r="F843" s="43" t="n">
        <f aca="false">1/E843</f>
        <v>1.75023522265502</v>
      </c>
      <c r="G843" s="20" t="n">
        <f aca="false">A843/F843</f>
        <v>47422.1972713433</v>
      </c>
      <c r="H843" s="44" t="n">
        <f aca="false">IF(ABS(G843-$G$6)&lt;50,1,0)</f>
        <v>0</v>
      </c>
    </row>
    <row r="844" customFormat="false" ht="12.75" hidden="false" customHeight="false" outlineLevel="0" collapsed="false">
      <c r="A844" s="39" t="n">
        <v>83100</v>
      </c>
      <c r="B844" s="40" t="n">
        <v>-4.61655764762752</v>
      </c>
      <c r="C844" s="41" t="n">
        <f aca="false">B844+$B$7</f>
        <v>288.543442352373</v>
      </c>
      <c r="D844" s="42" t="n">
        <f aca="false">EXP(-$B$5/C844+$B$5/$B$7)</f>
        <v>0.579400805534826</v>
      </c>
      <c r="E844" s="42" t="n">
        <f aca="false">AVERAGE(D$14:$D843)</f>
        <v>0.571366312339941</v>
      </c>
      <c r="F844" s="43" t="n">
        <f aca="false">1/E844</f>
        <v>1.75019068923517</v>
      </c>
      <c r="G844" s="20" t="n">
        <f aca="false">A844/F844</f>
        <v>47480.5405554491</v>
      </c>
      <c r="H844" s="44" t="n">
        <f aca="false">IF(ABS(G844-$G$6)&lt;50,1,0)</f>
        <v>0</v>
      </c>
    </row>
    <row r="845" customFormat="false" ht="12.75" hidden="false" customHeight="false" outlineLevel="0" collapsed="false">
      <c r="A845" s="39" t="n">
        <v>83200</v>
      </c>
      <c r="B845" s="40" t="n">
        <v>-4.67296378850361</v>
      </c>
      <c r="C845" s="41" t="n">
        <f aca="false">B845+$B$7</f>
        <v>288.487036211496</v>
      </c>
      <c r="D845" s="42" t="n">
        <f aca="false">EXP(-$B$5/C845+$B$5/$B$7)</f>
        <v>0.575487918044761</v>
      </c>
      <c r="E845" s="42" t="n">
        <f aca="false">AVERAGE(D$14:$D844)</f>
        <v>0.571375980803472</v>
      </c>
      <c r="F845" s="43" t="n">
        <f aca="false">1/E845</f>
        <v>1.75016107361355</v>
      </c>
      <c r="G845" s="20" t="n">
        <f aca="false">A845/F845</f>
        <v>47538.4816028489</v>
      </c>
      <c r="H845" s="44" t="n">
        <f aca="false">IF(ABS(G845-$G$6)&lt;50,1,0)</f>
        <v>0</v>
      </c>
    </row>
    <row r="846" customFormat="false" ht="12.75" hidden="false" customHeight="false" outlineLevel="0" collapsed="false">
      <c r="A846" s="39" t="n">
        <v>83300</v>
      </c>
      <c r="B846" s="40" t="n">
        <v>-4.72804049356681</v>
      </c>
      <c r="C846" s="41" t="n">
        <f aca="false">B846+$B$7</f>
        <v>288.431959506433</v>
      </c>
      <c r="D846" s="42" t="n">
        <f aca="false">EXP(-$B$5/C846+$B$5/$B$7)</f>
        <v>0.571691290846403</v>
      </c>
      <c r="E846" s="42" t="n">
        <f aca="false">AVERAGE(D$14:$D845)</f>
        <v>0.571380923035733</v>
      </c>
      <c r="F846" s="43" t="n">
        <f aca="false">1/E846</f>
        <v>1.75014593537184</v>
      </c>
      <c r="G846" s="20" t="n">
        <f aca="false">A846/F846</f>
        <v>47596.0308888766</v>
      </c>
      <c r="H846" s="44" t="n">
        <f aca="false">IF(ABS(G846-$G$6)&lt;50,1,0)</f>
        <v>0</v>
      </c>
    </row>
    <row r="847" customFormat="false" ht="12.75" hidden="false" customHeight="false" outlineLevel="0" collapsed="false">
      <c r="A847" s="39" t="n">
        <v>83400</v>
      </c>
      <c r="B847" s="40" t="n">
        <v>-4.78159579336849</v>
      </c>
      <c r="C847" s="41" t="n">
        <f aca="false">B847+$B$7</f>
        <v>288.378404206632</v>
      </c>
      <c r="D847" s="42" t="n">
        <f aca="false">EXP(-$B$5/C847+$B$5/$B$7)</f>
        <v>0.568022182582913</v>
      </c>
      <c r="E847" s="42" t="n">
        <f aca="false">AVERAGE(D$14:$D846)</f>
        <v>0.571381295626143</v>
      </c>
      <c r="F847" s="43" t="n">
        <f aca="false">1/E847</f>
        <v>1.75014479412414</v>
      </c>
      <c r="G847" s="20" t="n">
        <f aca="false">A847/F847</f>
        <v>47653.2000552203</v>
      </c>
      <c r="H847" s="44" t="n">
        <f aca="false">IF(ABS(G847-$G$6)&lt;50,1,0)</f>
        <v>0</v>
      </c>
    </row>
    <row r="848" customFormat="false" ht="12.75" hidden="false" customHeight="false" outlineLevel="0" collapsed="false">
      <c r="A848" s="39" t="n">
        <v>83500</v>
      </c>
      <c r="B848" s="40" t="n">
        <v>-4.83343940673609</v>
      </c>
      <c r="C848" s="41" t="n">
        <f aca="false">B848+$B$7</f>
        <v>288.326560593264</v>
      </c>
      <c r="D848" s="42" t="n">
        <f aca="false">EXP(-$B$5/C848+$B$5/$B$7)</f>
        <v>0.5644914898098</v>
      </c>
      <c r="E848" s="42" t="n">
        <f aca="false">AVERAGE(D$14:$D847)</f>
        <v>0.571377267912661</v>
      </c>
      <c r="F848" s="43" t="n">
        <f aca="false">1/E848</f>
        <v>1.75015713112489</v>
      </c>
      <c r="G848" s="20" t="n">
        <f aca="false">A848/F848</f>
        <v>47710.0018707072</v>
      </c>
      <c r="H848" s="44" t="n">
        <f aca="false">IF(ABS(G848-$G$6)&lt;50,1,0)</f>
        <v>0</v>
      </c>
    </row>
    <row r="849" customFormat="false" ht="12.75" hidden="false" customHeight="false" outlineLevel="0" collapsed="false">
      <c r="A849" s="39" t="n">
        <v>83600</v>
      </c>
      <c r="B849" s="40" t="n">
        <v>-4.8833827222544</v>
      </c>
      <c r="C849" s="41" t="n">
        <f aca="false">B849+$B$7</f>
        <v>288.276617277746</v>
      </c>
      <c r="D849" s="42" t="n">
        <f aca="false">EXP(-$B$5/C849+$B$5/$B$7)</f>
        <v>0.561109778168325</v>
      </c>
      <c r="E849" s="42" t="n">
        <f aca="false">AVERAGE(D$14:$D848)</f>
        <v>0.57136902147182</v>
      </c>
      <c r="F849" s="43" t="n">
        <f aca="false">1/E849</f>
        <v>1.75018239074993</v>
      </c>
      <c r="G849" s="20" t="n">
        <f aca="false">A849/F849</f>
        <v>47766.4501950441</v>
      </c>
      <c r="H849" s="44" t="n">
        <f aca="false">IF(ABS(G849-$G$6)&lt;50,1,0)</f>
        <v>0</v>
      </c>
    </row>
    <row r="850" customFormat="false" ht="12.75" hidden="false" customHeight="false" outlineLevel="0" collapsed="false">
      <c r="A850" s="39" t="n">
        <v>83700</v>
      </c>
      <c r="B850" s="40" t="n">
        <v>-4.93123877999007</v>
      </c>
      <c r="C850" s="41" t="n">
        <f aca="false">B850+$B$7</f>
        <v>288.22876122001</v>
      </c>
      <c r="D850" s="42" t="n">
        <f aca="false">EXP(-$B$5/C850+$B$5/$B$7)</f>
        <v>0.557887315095453</v>
      </c>
      <c r="E850" s="42" t="n">
        <f aca="false">AVERAGE(D$14:$D849)</f>
        <v>0.571356749649686</v>
      </c>
      <c r="F850" s="43" t="n">
        <f aca="false">1/E850</f>
        <v>1.75021998184694</v>
      </c>
      <c r="G850" s="20" t="n">
        <f aca="false">A850/F850</f>
        <v>47822.5599456787</v>
      </c>
      <c r="H850" s="44" t="n">
        <f aca="false">IF(ABS(G850-$G$6)&lt;50,1,0)</f>
        <v>0</v>
      </c>
    </row>
    <row r="851" customFormat="false" ht="12.75" hidden="false" customHeight="false" outlineLevel="0" collapsed="false">
      <c r="A851" s="39" t="n">
        <v>83800</v>
      </c>
      <c r="B851" s="40" t="n">
        <v>-4.97682225345558</v>
      </c>
      <c r="C851" s="41" t="n">
        <f aca="false">B851+$B$7</f>
        <v>288.183177746544</v>
      </c>
      <c r="D851" s="42" t="n">
        <f aca="false">EXP(-$B$5/C851+$B$5/$B$7)</f>
        <v>0.55483410396711</v>
      </c>
      <c r="E851" s="42" t="n">
        <f aca="false">AVERAGE(D$14:$D850)</f>
        <v>0.571340657135285</v>
      </c>
      <c r="F851" s="43" t="n">
        <f aca="false">1/E851</f>
        <v>1.75026927895176</v>
      </c>
      <c r="G851" s="20" t="n">
        <f aca="false">A851/F851</f>
        <v>47878.3470679368</v>
      </c>
      <c r="H851" s="44" t="n">
        <f aca="false">IF(ABS(G851-$G$6)&lt;50,1,0)</f>
        <v>0</v>
      </c>
    </row>
    <row r="852" customFormat="false" ht="12.75" hidden="false" customHeight="false" outlineLevel="0" collapsed="false">
      <c r="A852" s="39" t="n">
        <v>83900</v>
      </c>
      <c r="B852" s="40" t="n">
        <v>-5.01994943180918</v>
      </c>
      <c r="C852" s="41" t="n">
        <f aca="false">B852+$B$7</f>
        <v>288.140050568191</v>
      </c>
      <c r="D852" s="42" t="n">
        <f aca="false">EXP(-$B$5/C852+$B$5/$B$7)</f>
        <v>0.55195991959056</v>
      </c>
      <c r="E852" s="42" t="n">
        <f aca="false">AVERAGE(D$14:$D851)</f>
        <v>0.571320959577805</v>
      </c>
      <c r="F852" s="43" t="n">
        <f aca="false">1/E852</f>
        <v>1.75032962336789</v>
      </c>
      <c r="G852" s="20" t="n">
        <f aca="false">A852/F852</f>
        <v>47933.8285085778</v>
      </c>
      <c r="H852" s="44" t="n">
        <f aca="false">IF(ABS(G852-$G$6)&lt;50,1,0)</f>
        <v>0</v>
      </c>
    </row>
    <row r="853" customFormat="false" ht="12.75" hidden="false" customHeight="false" outlineLevel="0" collapsed="false">
      <c r="A853" s="39" t="n">
        <v>84000</v>
      </c>
      <c r="B853" s="40" t="n">
        <v>-5.06043820228692</v>
      </c>
      <c r="C853" s="41" t="n">
        <f aca="false">B853+$B$7</f>
        <v>288.099561797713</v>
      </c>
      <c r="D853" s="42" t="n">
        <f aca="false">EXP(-$B$5/C853+$B$5/$B$7)</f>
        <v>0.549274344981229</v>
      </c>
      <c r="E853" s="42" t="n">
        <f aca="false">AVERAGE(D$14:$D852)</f>
        <v>0.571297883248857</v>
      </c>
      <c r="F853" s="43" t="n">
        <f aca="false">1/E853</f>
        <v>1.75040032410623</v>
      </c>
      <c r="G853" s="20" t="n">
        <f aca="false">A853/F853</f>
        <v>47989.022192904</v>
      </c>
      <c r="H853" s="44" t="n">
        <f aca="false">IF(ABS(G853-$G$6)&lt;50,1,0)</f>
        <v>0</v>
      </c>
    </row>
    <row r="854" customFormat="false" ht="12.75" hidden="false" customHeight="false" outlineLevel="0" collapsed="false">
      <c r="A854" s="39" t="n">
        <v>84100</v>
      </c>
      <c r="B854" s="40" t="n">
        <v>-5.09810803286357</v>
      </c>
      <c r="C854" s="41" t="n">
        <f aca="false">B854+$B$7</f>
        <v>288.061891967136</v>
      </c>
      <c r="D854" s="42" t="n">
        <f aca="false">EXP(-$B$5/C854+$B$5/$B$7)</f>
        <v>0.546786809378556</v>
      </c>
      <c r="E854" s="42" t="n">
        <f aca="false">AVERAGE(D$14:$D853)</f>
        <v>0.571271664750919</v>
      </c>
      <c r="F854" s="43" t="n">
        <f aca="false">1/E854</f>
        <v>1.75048065868279</v>
      </c>
      <c r="G854" s="20" t="n">
        <f aca="false">A854/F854</f>
        <v>48043.9470055523</v>
      </c>
      <c r="H854" s="44" t="n">
        <f aca="false">IF(ABS(G854-$G$6)&lt;50,1,0)</f>
        <v>0</v>
      </c>
    </row>
    <row r="855" customFormat="false" ht="12.75" hidden="false" customHeight="false" outlineLevel="0" collapsed="false">
      <c r="A855" s="39" t="n">
        <v>84200</v>
      </c>
      <c r="B855" s="40" t="n">
        <v>-5.13277995513872</v>
      </c>
      <c r="C855" s="41" t="n">
        <f aca="false">B855+$B$7</f>
        <v>288.027220044861</v>
      </c>
      <c r="D855" s="42" t="n">
        <f aca="false">EXP(-$B$5/C855+$B$5/$B$7)</f>
        <v>0.544506627475382</v>
      </c>
      <c r="E855" s="42" t="n">
        <f aca="false">AVERAGE(D$14:$D854)</f>
        <v>0.571242550773068</v>
      </c>
      <c r="F855" s="43" t="n">
        <f aca="false">1/E855</f>
        <v>1.75056987377199</v>
      </c>
      <c r="G855" s="20" t="n">
        <f aca="false">A855/F855</f>
        <v>48098.6227750924</v>
      </c>
      <c r="H855" s="44" t="n">
        <f aca="false">IF(ABS(G855-$G$6)&lt;50,1,0)</f>
        <v>0</v>
      </c>
    </row>
    <row r="856" customFormat="false" ht="12.75" hidden="false" customHeight="false" outlineLevel="0" collapsed="false">
      <c r="A856" s="39" t="n">
        <v>84300</v>
      </c>
      <c r="B856" s="40" t="n">
        <v>-5.16427654744477</v>
      </c>
      <c r="C856" s="41" t="n">
        <f aca="false">B856+$B$7</f>
        <v>287.995723452555</v>
      </c>
      <c r="D856" s="42" t="n">
        <f aca="false">EXP(-$B$5/C856+$B$5/$B$7)</f>
        <v>0.542443039854797</v>
      </c>
      <c r="E856" s="42" t="n">
        <f aca="false">AVERAGE(D$14:$D855)</f>
        <v>0.571210797895043</v>
      </c>
      <c r="F856" s="43" t="n">
        <f aca="false">1/E856</f>
        <v>1.75066718571336</v>
      </c>
      <c r="G856" s="20" t="n">
        <f aca="false">A856/F856</f>
        <v>48153.0702625521</v>
      </c>
      <c r="H856" s="44" t="n">
        <f aca="false">IF(ABS(G856-$G$6)&lt;50,1,0)</f>
        <v>0</v>
      </c>
    </row>
    <row r="857" customFormat="false" ht="12.75" hidden="false" customHeight="false" outlineLevel="0" collapsed="false">
      <c r="A857" s="39" t="n">
        <v>84400</v>
      </c>
      <c r="B857" s="40" t="n">
        <v>-5.19242191817341</v>
      </c>
      <c r="C857" s="41" t="n">
        <f aca="false">B857+$B$7</f>
        <v>287.967578081827</v>
      </c>
      <c r="D857" s="42" t="n">
        <f aca="false">EXP(-$B$5/C857+$B$5/$B$7)</f>
        <v>0.540605254648727</v>
      </c>
      <c r="E857" s="42" t="n">
        <f aca="false">AVERAGE(D$14:$D856)</f>
        <v>0.571176672440665</v>
      </c>
      <c r="F857" s="43" t="n">
        <f aca="false">1/E857</f>
        <v>1.7507717808694</v>
      </c>
      <c r="G857" s="20" t="n">
        <f aca="false">A857/F857</f>
        <v>48207.3111539921</v>
      </c>
      <c r="H857" s="44" t="n">
        <f aca="false">IF(ABS(G857-$G$6)&lt;50,1,0)</f>
        <v>0</v>
      </c>
    </row>
    <row r="858" customFormat="false" ht="12.75" hidden="false" customHeight="false" outlineLevel="0" collapsed="false">
      <c r="A858" s="39" t="n">
        <v>84500</v>
      </c>
      <c r="B858" s="40" t="n">
        <v>-5.21704168931737</v>
      </c>
      <c r="C858" s="41" t="n">
        <f aca="false">B858+$B$7</f>
        <v>287.942958310683</v>
      </c>
      <c r="D858" s="42" t="n">
        <f aca="false">EXP(-$B$5/C858+$B$5/$B$7)</f>
        <v>0.539002490452404</v>
      </c>
      <c r="E858" s="42" t="n">
        <f aca="false">AVERAGE(D$14:$D857)</f>
        <v>0.57114045038167</v>
      </c>
      <c r="F858" s="43" t="n">
        <f aca="false">1/E858</f>
        <v>1.75088281583232</v>
      </c>
      <c r="G858" s="20" t="n">
        <f aca="false">A858/F858</f>
        <v>48261.3680572511</v>
      </c>
      <c r="H858" s="44" t="n">
        <f aca="false">IF(ABS(G858-$G$6)&lt;50,1,0)</f>
        <v>0</v>
      </c>
    </row>
    <row r="859" customFormat="false" ht="12.75" hidden="false" customHeight="false" outlineLevel="0" collapsed="false">
      <c r="A859" s="39" t="n">
        <v>84600</v>
      </c>
      <c r="B859" s="40" t="n">
        <v>-5.23796298022406</v>
      </c>
      <c r="C859" s="41" t="n">
        <f aca="false">B859+$B$7</f>
        <v>287.922037019776</v>
      </c>
      <c r="D859" s="42" t="n">
        <f aca="false">EXP(-$B$5/C859+$B$5/$B$7)</f>
        <v>0.537644020549459</v>
      </c>
      <c r="E859" s="42" t="n">
        <f aca="false">AVERAGE(D$14:$D858)</f>
        <v>0.571102417292996</v>
      </c>
      <c r="F859" s="43" t="n">
        <f aca="false">1/E859</f>
        <v>1.75099941747745</v>
      </c>
      <c r="G859" s="20" t="n">
        <f aca="false">A859/F859</f>
        <v>48315.2645029875</v>
      </c>
      <c r="H859" s="44" t="n">
        <f aca="false">IF(ABS(G859-$G$6)&lt;50,1,0)</f>
        <v>0</v>
      </c>
    </row>
    <row r="860" customFormat="false" ht="12.75" hidden="false" customHeight="false" outlineLevel="0" collapsed="false">
      <c r="A860" s="39" t="n">
        <v>84700</v>
      </c>
      <c r="B860" s="40" t="n">
        <v>-5.25501439155815</v>
      </c>
      <c r="C860" s="41" t="n">
        <f aca="false">B860+$B$7</f>
        <v>287.904985608442</v>
      </c>
      <c r="D860" s="42" t="n">
        <f aca="false">EXP(-$B$5/C860+$B$5/$B$7)</f>
        <v>0.536539218523175</v>
      </c>
      <c r="E860" s="42" t="n">
        <f aca="false">AVERAGE(D$14:$D859)</f>
        <v>0.571062868360675</v>
      </c>
      <c r="F860" s="43" t="n">
        <f aca="false">1/E860</f>
        <v>1.75112068286046</v>
      </c>
      <c r="G860" s="20" t="n">
        <f aca="false">A860/F860</f>
        <v>48369.0249501492</v>
      </c>
      <c r="H860" s="44" t="n">
        <f aca="false">IF(ABS(G860-$G$6)&lt;50,1,0)</f>
        <v>0</v>
      </c>
    </row>
    <row r="861" customFormat="false" ht="12.75" hidden="false" customHeight="false" outlineLevel="0" collapsed="false">
      <c r="A861" s="39" t="n">
        <v>84800</v>
      </c>
      <c r="B861" s="40" t="n">
        <v>-5.26802598946972</v>
      </c>
      <c r="C861" s="41" t="n">
        <f aca="false">B861+$B$7</f>
        <v>287.89197401053</v>
      </c>
      <c r="D861" s="42" t="n">
        <f aca="false">EXP(-$B$5/C861+$B$5/$B$7)</f>
        <v>0.535697605350585</v>
      </c>
      <c r="E861" s="42" t="n">
        <f aca="false">AVERAGE(D$14:$D860)</f>
        <v>0.571022108443512</v>
      </c>
      <c r="F861" s="43" t="n">
        <f aca="false">1/E861</f>
        <v>1.75124567895592</v>
      </c>
      <c r="G861" s="20" t="n">
        <f aca="false">A861/F861</f>
        <v>48422.6747960098</v>
      </c>
      <c r="H861" s="44" t="n">
        <f aca="false">IF(ABS(G861-$G$6)&lt;50,1,0)</f>
        <v>0</v>
      </c>
    </row>
    <row r="862" customFormat="false" ht="12.75" hidden="false" customHeight="false" outlineLevel="0" collapsed="false">
      <c r="A862" s="39" t="n">
        <v>84900</v>
      </c>
      <c r="B862" s="40" t="n">
        <v>-5.27682928996508</v>
      </c>
      <c r="C862" s="41" t="n">
        <f aca="false">B862+$B$7</f>
        <v>287.883170710035</v>
      </c>
      <c r="D862" s="42" t="n">
        <f aca="false">EXP(-$B$5/C862+$B$5/$B$7)</f>
        <v>0.535128898097993</v>
      </c>
      <c r="E862" s="42" t="n">
        <f aca="false">AVERAGE(D$14:$D861)</f>
        <v>0.570980452189865</v>
      </c>
      <c r="F862" s="43" t="n">
        <f aca="false">1/E862</f>
        <v>1.75137344223384</v>
      </c>
      <c r="G862" s="20" t="n">
        <f aca="false">A862/F862</f>
        <v>48476.2403909195</v>
      </c>
      <c r="H862" s="44" t="n">
        <f aca="false">IF(ABS(G862-$G$6)&lt;50,1,0)</f>
        <v>0</v>
      </c>
    </row>
    <row r="863" customFormat="false" ht="12.75" hidden="false" customHeight="false" outlineLevel="0" collapsed="false">
      <c r="A863" s="39" t="n">
        <v>85000</v>
      </c>
      <c r="B863" s="40" t="n">
        <v>-5.28125724347718</v>
      </c>
      <c r="C863" s="41" t="n">
        <f aca="false">B863+$B$7</f>
        <v>287.878742756523</v>
      </c>
      <c r="D863" s="42" t="n">
        <f aca="false">EXP(-$B$5/C863+$B$5/$B$7)</f>
        <v>0.534843060358925</v>
      </c>
      <c r="E863" s="42" t="n">
        <f aca="false">AVERAGE(D$14:$D862)</f>
        <v>0.570938224210958</v>
      </c>
      <c r="F863" s="43" t="n">
        <f aca="false">1/E863</f>
        <v>1.75150297807089</v>
      </c>
      <c r="G863" s="20" t="n">
        <f aca="false">A863/F863</f>
        <v>48529.7490579314</v>
      </c>
      <c r="H863" s="44" t="n">
        <f aca="false">IF(ABS(G863-$G$6)&lt;50,1,0)</f>
        <v>0</v>
      </c>
    </row>
    <row r="864" customFormat="false" ht="12.75" hidden="false" customHeight="false" outlineLevel="0" collapsed="false">
      <c r="A864" s="39" t="n">
        <v>85100</v>
      </c>
      <c r="B864" s="40" t="n">
        <v>-5.28114421963262</v>
      </c>
      <c r="C864" s="41" t="n">
        <f aca="false">B864+$B$7</f>
        <v>287.878855780367</v>
      </c>
      <c r="D864" s="42" t="n">
        <f aca="false">EXP(-$B$5/C864+$B$5/$B$7)</f>
        <v>0.534850354598735</v>
      </c>
      <c r="E864" s="42" t="n">
        <f aca="false">AVERAGE(D$14:$D863)</f>
        <v>0.570895759312308</v>
      </c>
      <c r="F864" s="43" t="n">
        <f aca="false">1/E864</f>
        <v>1.7516332599923</v>
      </c>
      <c r="G864" s="20" t="n">
        <f aca="false">A864/F864</f>
        <v>48583.2291174774</v>
      </c>
      <c r="H864" s="44" t="n">
        <f aca="false">IF(ABS(G864-$G$6)&lt;50,1,0)</f>
        <v>0</v>
      </c>
    </row>
    <row r="865" customFormat="false" ht="12.75" hidden="false" customHeight="false" outlineLevel="0" collapsed="false">
      <c r="A865" s="39" t="n">
        <v>85200</v>
      </c>
      <c r="B865" s="40" t="n">
        <v>-5.27664912348552</v>
      </c>
      <c r="C865" s="41" t="n">
        <f aca="false">B865+$B$7</f>
        <v>287.883350876515</v>
      </c>
      <c r="D865" s="42" t="n">
        <f aca="false">EXP(-$B$5/C865+$B$5/$B$7)</f>
        <v>0.535140531434511</v>
      </c>
      <c r="E865" s="42" t="n">
        <f aca="false">AVERAGE(D$14:$D864)</f>
        <v>0.57085340278503</v>
      </c>
      <c r="F865" s="43" t="n">
        <f aca="false">1/E865</f>
        <v>1.75176322874014</v>
      </c>
      <c r="G865" s="20" t="n">
        <f aca="false">A865/F865</f>
        <v>48636.7099172846</v>
      </c>
      <c r="H865" s="44" t="n">
        <f aca="false">IF(ABS(G865-$G$6)&lt;50,1,0)</f>
        <v>0</v>
      </c>
    </row>
    <row r="866" customFormat="false" ht="12.75" hidden="false" customHeight="false" outlineLevel="0" collapsed="false">
      <c r="A866" s="39" t="n">
        <v>85300</v>
      </c>
      <c r="B866" s="40" t="n">
        <v>-5.27084262102219</v>
      </c>
      <c r="C866" s="41" t="n">
        <f aca="false">B866+$B$7</f>
        <v>287.889157378978</v>
      </c>
      <c r="D866" s="42" t="n">
        <f aca="false">EXP(-$B$5/C866+$B$5/$B$7)</f>
        <v>0.535515584522608</v>
      </c>
      <c r="E866" s="42" t="n">
        <f aca="false">AVERAGE(D$14:$D865)</f>
        <v>0.570811486269361</v>
      </c>
      <c r="F866" s="43" t="n">
        <f aca="false">1/E866</f>
        <v>1.75189186632469</v>
      </c>
      <c r="G866" s="20" t="n">
        <f aca="false">A866/F866</f>
        <v>48690.2197787765</v>
      </c>
      <c r="H866" s="44" t="n">
        <f aca="false">IF(ABS(G866-$G$6)&lt;50,1,0)</f>
        <v>0</v>
      </c>
    </row>
    <row r="867" customFormat="false" ht="12.75" hidden="false" customHeight="false" outlineLevel="0" collapsed="false">
      <c r="A867" s="39" t="n">
        <v>85400</v>
      </c>
      <c r="B867" s="40" t="n">
        <v>-5.26453004983573</v>
      </c>
      <c r="C867" s="41" t="n">
        <f aca="false">B867+$B$7</f>
        <v>287.895469950164</v>
      </c>
      <c r="D867" s="42" t="n">
        <f aca="false">EXP(-$B$5/C867+$B$5/$B$7)</f>
        <v>0.535923606597588</v>
      </c>
      <c r="E867" s="42" t="n">
        <f aca="false">AVERAGE(D$14:$D866)</f>
        <v>0.570770107721006</v>
      </c>
      <c r="F867" s="43" t="n">
        <f aca="false">1/E867</f>
        <v>1.75201887147321</v>
      </c>
      <c r="G867" s="20" t="n">
        <f aca="false">A867/F867</f>
        <v>48743.7671993739</v>
      </c>
      <c r="H867" s="44" t="n">
        <f aca="false">IF(ABS(G867-$G$6)&lt;50,1,0)</f>
        <v>0</v>
      </c>
    </row>
    <row r="868" customFormat="false" ht="12.75" hidden="false" customHeight="false" outlineLevel="0" collapsed="false">
      <c r="A868" s="39" t="n">
        <v>85500</v>
      </c>
      <c r="B868" s="40" t="n">
        <v>-5.25771744310062</v>
      </c>
      <c r="C868" s="41" t="n">
        <f aca="false">B868+$B$7</f>
        <v>287.902282556899</v>
      </c>
      <c r="D868" s="42" t="n">
        <f aca="false">EXP(-$B$5/C868+$B$5/$B$7)</f>
        <v>0.536364277889846</v>
      </c>
      <c r="E868" s="42" t="n">
        <f aca="false">AVERAGE(D$14:$D867)</f>
        <v>0.570729303855522</v>
      </c>
      <c r="F868" s="43" t="n">
        <f aca="false">1/E868</f>
        <v>1.75214413075441</v>
      </c>
      <c r="G868" s="20" t="n">
        <f aca="false">A868/F868</f>
        <v>48797.3554796471</v>
      </c>
      <c r="H868" s="44" t="n">
        <f aca="false">IF(ABS(G868-$G$6)&lt;50,1,0)</f>
        <v>0</v>
      </c>
    </row>
    <row r="869" customFormat="false" ht="12.75" hidden="false" customHeight="false" outlineLevel="0" collapsed="false">
      <c r="A869" s="39" t="n">
        <v>85600</v>
      </c>
      <c r="B869" s="40" t="n">
        <v>-5.25041107233986</v>
      </c>
      <c r="C869" s="41" t="n">
        <f aca="false">B869+$B$7</f>
        <v>287.90958892766</v>
      </c>
      <c r="D869" s="42" t="n">
        <f aca="false">EXP(-$B$5/C869+$B$5/$B$7)</f>
        <v>0.536837267645704</v>
      </c>
      <c r="E869" s="42" t="n">
        <f aca="false">AVERAGE(D$14:$D868)</f>
        <v>0.570689110842696</v>
      </c>
      <c r="F869" s="43" t="n">
        <f aca="false">1/E869</f>
        <v>1.75226753235815</v>
      </c>
      <c r="G869" s="20" t="n">
        <f aca="false">A869/F869</f>
        <v>48850.9878881348</v>
      </c>
      <c r="H869" s="44" t="n">
        <f aca="false">IF(ABS(G869-$G$6)&lt;50,1,0)</f>
        <v>0</v>
      </c>
    </row>
    <row r="870" customFormat="false" ht="12.75" hidden="false" customHeight="false" outlineLevel="0" collapsed="false">
      <c r="A870" s="39" t="n">
        <v>85700</v>
      </c>
      <c r="B870" s="40" t="n">
        <v>-5.24261745931263</v>
      </c>
      <c r="C870" s="41" t="n">
        <f aca="false">B870+$B$7</f>
        <v>287.917382540687</v>
      </c>
      <c r="D870" s="42" t="n">
        <f aca="false">EXP(-$B$5/C870+$B$5/$B$7)</f>
        <v>0.537342233085575</v>
      </c>
      <c r="E870" s="42" t="n">
        <f aca="false">AVERAGE(D$14:$D869)</f>
        <v>0.570649564296905</v>
      </c>
      <c r="F870" s="43" t="n">
        <f aca="false">1/E870</f>
        <v>1.75238896612862</v>
      </c>
      <c r="G870" s="20" t="n">
        <f aca="false">A870/F870</f>
        <v>48904.6676602448</v>
      </c>
      <c r="H870" s="44" t="n">
        <f aca="false">IF(ABS(G870-$G$6)&lt;50,1,0)</f>
        <v>0</v>
      </c>
    </row>
    <row r="871" customFormat="false" ht="12.75" hidden="false" customHeight="false" outlineLevel="0" collapsed="false">
      <c r="A871" s="39" t="n">
        <v>85800</v>
      </c>
      <c r="B871" s="40" t="n">
        <v>-5.23434338862074</v>
      </c>
      <c r="C871" s="41" t="n">
        <f aca="false">B871+$B$7</f>
        <v>287.925656611379</v>
      </c>
      <c r="D871" s="42" t="n">
        <f aca="false">EXP(-$B$5/C871+$B$5/$B$7)</f>
        <v>0.537878818301397</v>
      </c>
      <c r="E871" s="42" t="n">
        <f aca="false">AVERAGE(D$14:$D870)</f>
        <v>0.57061069926632</v>
      </c>
      <c r="F871" s="43" t="n">
        <f aca="false">1/E871</f>
        <v>1.75250832360098</v>
      </c>
      <c r="G871" s="20" t="n">
        <f aca="false">A871/F871</f>
        <v>48958.3979970503</v>
      </c>
      <c r="H871" s="44" t="n">
        <f aca="false">IF(ABS(G871-$G$6)&lt;50,1,0)</f>
        <v>0</v>
      </c>
    </row>
    <row r="872" customFormat="false" ht="12.75" hidden="false" customHeight="false" outlineLevel="0" collapsed="false">
      <c r="A872" s="39" t="n">
        <v>85900</v>
      </c>
      <c r="B872" s="40" t="n">
        <v>-5.22559592108488</v>
      </c>
      <c r="C872" s="41" t="n">
        <f aca="false">B872+$B$7</f>
        <v>287.934404078915</v>
      </c>
      <c r="D872" s="42" t="n">
        <f aca="false">EXP(-$B$5/C872+$B$5/$B$7)</f>
        <v>0.538446653089106</v>
      </c>
      <c r="E872" s="42" t="n">
        <f aca="false">AVERAGE(D$14:$D871)</f>
        <v>0.570572550220907</v>
      </c>
      <c r="F872" s="43" t="n">
        <f aca="false">1/E872</f>
        <v>1.75262549804198</v>
      </c>
      <c r="G872" s="20" t="n">
        <f aca="false">A872/F872</f>
        <v>49012.1820639759</v>
      </c>
      <c r="H872" s="44" t="n">
        <f aca="false">IF(ABS(G872-$G$6)&lt;50,1,0)</f>
        <v>0</v>
      </c>
    </row>
    <row r="873" customFormat="false" ht="12.75" hidden="false" customHeight="false" outlineLevel="0" collapsed="false">
      <c r="A873" s="39" t="n">
        <v>86000</v>
      </c>
      <c r="B873" s="40" t="n">
        <v>-5.21638240794615</v>
      </c>
      <c r="C873" s="41" t="n">
        <f aca="false">B873+$B$7</f>
        <v>287.943617592054</v>
      </c>
      <c r="D873" s="42" t="n">
        <f aca="false">EXP(-$B$5/C873+$B$5/$B$7)</f>
        <v>0.539045351711449</v>
      </c>
      <c r="E873" s="42" t="n">
        <f aca="false">AVERAGE(D$14:$D872)</f>
        <v>0.570535151039147</v>
      </c>
      <c r="F873" s="43" t="n">
        <f aca="false">1/E873</f>
        <v>1.75274038449453</v>
      </c>
      <c r="G873" s="20" t="n">
        <f aca="false">A873/F873</f>
        <v>49066.0229893666</v>
      </c>
      <c r="H873" s="44" t="n">
        <f aca="false">IF(ABS(G873-$G$6)&lt;50,1,0)</f>
        <v>0</v>
      </c>
    </row>
    <row r="874" customFormat="false" ht="12.75" hidden="false" customHeight="false" outlineLevel="0" collapsed="false">
      <c r="A874" s="39" t="n">
        <v>86100</v>
      </c>
      <c r="B874" s="40" t="n">
        <v>-5.20671050595289</v>
      </c>
      <c r="C874" s="41" t="n">
        <f aca="false">B874+$B$7</f>
        <v>287.953289494047</v>
      </c>
      <c r="D874" s="42" t="n">
        <f aca="false">EXP(-$B$5/C874+$B$5/$B$7)</f>
        <v>0.539674511586085</v>
      </c>
      <c r="E874" s="42" t="n">
        <f aca="false">AVERAGE(D$14:$D873)</f>
        <v>0.570498534993417</v>
      </c>
      <c r="F874" s="43" t="n">
        <f aca="false">1/E874</f>
        <v>1.75285287982648</v>
      </c>
      <c r="G874" s="20" t="n">
        <f aca="false">A874/F874</f>
        <v>49119.9238629332</v>
      </c>
      <c r="H874" s="44" t="n">
        <f aca="false">IF(ABS(G874-$G$6)&lt;50,1,0)</f>
        <v>0</v>
      </c>
    </row>
    <row r="875" customFormat="false" ht="12.75" hidden="false" customHeight="false" outlineLevel="0" collapsed="false">
      <c r="A875" s="39" t="n">
        <v>86200</v>
      </c>
      <c r="B875" s="40" t="n">
        <v>-5.1965881933979</v>
      </c>
      <c r="C875" s="41" t="n">
        <f aca="false">B875+$B$7</f>
        <v>287.963411806602</v>
      </c>
      <c r="D875" s="42" t="n">
        <f aca="false">EXP(-$B$5/C875+$B$5/$B$7)</f>
        <v>0.540333711893736</v>
      </c>
      <c r="E875" s="42" t="n">
        <f aca="false">AVERAGE(D$14:$D874)</f>
        <v>0.570462734733943</v>
      </c>
      <c r="F875" s="43" t="n">
        <f aca="false">1/E875</f>
        <v>1.7529628827839</v>
      </c>
      <c r="G875" s="20" t="n">
        <f aca="false">A875/F875</f>
        <v>49173.8877340659</v>
      </c>
      <c r="H875" s="44" t="n">
        <f aca="false">IF(ABS(G875-$G$6)&lt;50,1,0)</f>
        <v>0</v>
      </c>
    </row>
    <row r="876" customFormat="false" ht="12.75" hidden="false" customHeight="false" outlineLevel="0" collapsed="false">
      <c r="A876" s="39" t="n">
        <v>86300</v>
      </c>
      <c r="B876" s="40" t="n">
        <v>-5.1860237871765</v>
      </c>
      <c r="C876" s="41" t="n">
        <f aca="false">B876+$B$7</f>
        <v>287.973976212824</v>
      </c>
      <c r="D876" s="42" t="n">
        <f aca="false">EXP(-$B$5/C876+$B$5/$B$7)</f>
        <v>0.541022512100359</v>
      </c>
      <c r="E876" s="42" t="n">
        <f aca="false">AVERAGE(D$14:$D875)</f>
        <v>0.570427782271251</v>
      </c>
      <c r="F876" s="43" t="n">
        <f aca="false">1/E876</f>
        <v>1.75307029404903</v>
      </c>
      <c r="G876" s="20" t="n">
        <f aca="false">A876/F876</f>
        <v>49227.917610009</v>
      </c>
      <c r="H876" s="44" t="n">
        <f aca="false">IF(ABS(G876-$G$6)&lt;50,1,0)</f>
        <v>0</v>
      </c>
    </row>
    <row r="877" customFormat="false" ht="12.75" hidden="false" customHeight="false" outlineLevel="0" collapsed="false">
      <c r="A877" s="39" t="n">
        <v>86400</v>
      </c>
      <c r="B877" s="40" t="n">
        <v>-5.17502596094231</v>
      </c>
      <c r="C877" s="41" t="n">
        <f aca="false">B877+$B$7</f>
        <v>287.984974039058</v>
      </c>
      <c r="D877" s="42" t="n">
        <f aca="false">EXP(-$B$5/C877+$B$5/$B$7)</f>
        <v>0.541740450387235</v>
      </c>
      <c r="E877" s="42" t="n">
        <f aca="false">AVERAGE(D$14:$D876)</f>
        <v>0.570393708957032</v>
      </c>
      <c r="F877" s="43" t="n">
        <f aca="false">1/E877</f>
        <v>1.75317501630322</v>
      </c>
      <c r="G877" s="20" t="n">
        <f aca="false">A877/F877</f>
        <v>49282.0164538876</v>
      </c>
      <c r="H877" s="44" t="n">
        <f aca="false">IF(ABS(G877-$G$6)&lt;50,1,0)</f>
        <v>0</v>
      </c>
    </row>
    <row r="878" customFormat="false" ht="12.75" hidden="false" customHeight="false" outlineLevel="0" collapsed="false">
      <c r="A878" s="39" t="n">
        <v>86500</v>
      </c>
      <c r="B878" s="40" t="n">
        <v>-5.16360376444373</v>
      </c>
      <c r="C878" s="41" t="n">
        <f aca="false">B878+$B$7</f>
        <v>287.996396235556</v>
      </c>
      <c r="D878" s="42" t="n">
        <f aca="false">EXP(-$B$5/C878+$B$5/$B$7)</f>
        <v>0.542487041982056</v>
      </c>
      <c r="E878" s="42" t="n">
        <f aca="false">AVERAGE(D$14:$D877)</f>
        <v>0.570360545463317</v>
      </c>
      <c r="F878" s="43" t="n">
        <f aca="false">1/E878</f>
        <v>1.75327695429507</v>
      </c>
      <c r="G878" s="20" t="n">
        <f aca="false">A878/F878</f>
        <v>49336.1871825769</v>
      </c>
      <c r="H878" s="44" t="n">
        <f aca="false">IF(ABS(G878-$G$6)&lt;50,1,0)</f>
        <v>0</v>
      </c>
    </row>
    <row r="879" customFormat="false" ht="12.75" hidden="false" customHeight="false" outlineLevel="0" collapsed="false">
      <c r="A879" s="39" t="n">
        <v>86600</v>
      </c>
      <c r="B879" s="40" t="n">
        <v>-5.15176664413203</v>
      </c>
      <c r="C879" s="41" t="n">
        <f aca="false">B879+$B$7</f>
        <v>288.008233355868</v>
      </c>
      <c r="D879" s="42" t="n">
        <f aca="false">EXP(-$B$5/C879+$B$5/$B$7)</f>
        <v>0.543261777383782</v>
      </c>
      <c r="E879" s="42" t="n">
        <f aca="false">AVERAGE(D$14:$D878)</f>
        <v>0.570328321759871</v>
      </c>
      <c r="F879" s="43" t="n">
        <f aca="false">1/E879</f>
        <v>1.75337601491416</v>
      </c>
      <c r="G879" s="20" t="n">
        <f aca="false">A879/F879</f>
        <v>49390.4326644048</v>
      </c>
      <c r="H879" s="44" t="n">
        <f aca="false">IF(ABS(G879-$G$6)&lt;50,1,0)</f>
        <v>0</v>
      </c>
    </row>
    <row r="880" customFormat="false" ht="12.75" hidden="false" customHeight="false" outlineLevel="0" collapsed="false">
      <c r="A880" s="39" t="n">
        <v>86700</v>
      </c>
      <c r="B880" s="40" t="n">
        <v>-5.13952446513938</v>
      </c>
      <c r="C880" s="41" t="n">
        <f aca="false">B880+$B$7</f>
        <v>288.020475534861</v>
      </c>
      <c r="D880" s="42" t="n">
        <f aca="false">EXP(-$B$5/C880+$B$5/$B$7)</f>
        <v>0.544064120473187</v>
      </c>
      <c r="E880" s="42" t="n">
        <f aca="false">AVERAGE(D$14:$D879)</f>
        <v>0.57029706708969</v>
      </c>
      <c r="F880" s="43" t="n">
        <f aca="false">1/E880</f>
        <v>1.7534721072706</v>
      </c>
      <c r="G880" s="20" t="n">
        <f aca="false">A880/F880</f>
        <v>49444.7557166762</v>
      </c>
      <c r="H880" s="44" t="n">
        <f aca="false">IF(ABS(G880-$G$6)&lt;50,1,0)</f>
        <v>0</v>
      </c>
    </row>
    <row r="881" customFormat="false" ht="12.75" hidden="false" customHeight="false" outlineLevel="0" collapsed="false">
      <c r="A881" s="39" t="n">
        <v>86800</v>
      </c>
      <c r="B881" s="40" t="n">
        <v>-5.12688753473451</v>
      </c>
      <c r="C881" s="41" t="n">
        <f aca="false">B881+$B$7</f>
        <v>288.033112465266</v>
      </c>
      <c r="D881" s="42" t="n">
        <f aca="false">EXP(-$B$5/C881+$B$5/$B$7)</f>
        <v>0.544893506500661</v>
      </c>
      <c r="E881" s="42" t="n">
        <f aca="false">AVERAGE(D$14:$D880)</f>
        <v>0.570266809942497</v>
      </c>
      <c r="F881" s="43" t="n">
        <f aca="false">1/E881</f>
        <v>1.75356514278086</v>
      </c>
      <c r="G881" s="20" t="n">
        <f aca="false">A881/F881</f>
        <v>49499.1591030088</v>
      </c>
      <c r="H881" s="44" t="n">
        <f aca="false">IF(ABS(G881-$G$6)&lt;50,1,0)</f>
        <v>0</v>
      </c>
    </row>
    <row r="882" customFormat="false" ht="12.75" hidden="false" customHeight="false" outlineLevel="0" collapsed="false">
      <c r="A882" s="39" t="n">
        <v>86900</v>
      </c>
      <c r="B882" s="40" t="n">
        <v>-5.11386662737296</v>
      </c>
      <c r="C882" s="41" t="n">
        <f aca="false">B882+$B$7</f>
        <v>288.046133372627</v>
      </c>
      <c r="D882" s="42" t="n">
        <f aca="false">EXP(-$B$5/C882+$B$5/$B$7)</f>
        <v>0.545749339941809</v>
      </c>
      <c r="E882" s="42" t="n">
        <f aca="false">AVERAGE(D$14:$D881)</f>
        <v>0.570237578026089</v>
      </c>
      <c r="F882" s="43" t="n">
        <f aca="false">1/E882</f>
        <v>1.75365503526014</v>
      </c>
      <c r="G882" s="20" t="n">
        <f aca="false">A882/F882</f>
        <v>49553.6455304672</v>
      </c>
      <c r="H882" s="44" t="n">
        <f aca="false">IF(ABS(G882-$G$6)&lt;50,1,0)</f>
        <v>0</v>
      </c>
    </row>
    <row r="883" customFormat="false" ht="12.75" hidden="false" customHeight="false" outlineLevel="0" collapsed="false">
      <c r="A883" s="39" t="n">
        <v>87000</v>
      </c>
      <c r="B883" s="40" t="n">
        <v>-5.10047301147016</v>
      </c>
      <c r="C883" s="41" t="n">
        <f aca="false">B883+$B$7</f>
        <v>288.05952698853</v>
      </c>
      <c r="D883" s="42" t="n">
        <f aca="false">EXP(-$B$5/C883+$B$5/$B$7)</f>
        <v>0.546630992210769</v>
      </c>
      <c r="E883" s="42" t="n">
        <f aca="false">AVERAGE(D$14:$D882)</f>
        <v>0.570209398235429</v>
      </c>
      <c r="F883" s="43" t="n">
        <f aca="false">1/E883</f>
        <v>1.75374170102177</v>
      </c>
      <c r="G883" s="20" t="n">
        <f aca="false">A883/F883</f>
        <v>49608.2176464823</v>
      </c>
      <c r="H883" s="44" t="n">
        <f aca="false">IF(ABS(G883-$G$6)&lt;50,1,0)</f>
        <v>0</v>
      </c>
    </row>
    <row r="884" customFormat="false" ht="12.75" hidden="false" customHeight="false" outlineLevel="0" collapsed="false">
      <c r="A884" s="39" t="n">
        <v>87100</v>
      </c>
      <c r="B884" s="40" t="n">
        <v>-5.08671847803685</v>
      </c>
      <c r="C884" s="41" t="n">
        <f aca="false">B884+$B$7</f>
        <v>288.073281521963</v>
      </c>
      <c r="D884" s="42" t="n">
        <f aca="false">EXP(-$B$5/C884+$B$5/$B$7)</f>
        <v>0.547537799220402</v>
      </c>
      <c r="E884" s="42" t="n">
        <f aca="false">AVERAGE(D$14:$D883)</f>
        <v>0.570182296619308</v>
      </c>
      <c r="F884" s="43" t="n">
        <f aca="false">1/E884</f>
        <v>1.75382505898402</v>
      </c>
      <c r="G884" s="20" t="n">
        <f aca="false">A884/F884</f>
        <v>49662.8780355418</v>
      </c>
      <c r="H884" s="44" t="n">
        <f aca="false">IF(ABS(G884-$G$6)&lt;50,1,0)</f>
        <v>0</v>
      </c>
    </row>
    <row r="885" customFormat="false" ht="12.75" hidden="false" customHeight="false" outlineLevel="0" collapsed="false">
      <c r="A885" s="39" t="n">
        <v>87200</v>
      </c>
      <c r="B885" s="40" t="n">
        <v>-5.07261537132997</v>
      </c>
      <c r="C885" s="41" t="n">
        <f aca="false">B885+$B$7</f>
        <v>288.08738462867</v>
      </c>
      <c r="D885" s="42" t="n">
        <f aca="false">EXP(-$B$5/C885+$B$5/$B$7)</f>
        <v>0.548469058777247</v>
      </c>
      <c r="E885" s="42" t="n">
        <f aca="false">AVERAGE(D$14:$D884)</f>
        <v>0.570156298344453</v>
      </c>
      <c r="F885" s="43" t="n">
        <f aca="false">1/E885</f>
        <v>1.75390503078484</v>
      </c>
      <c r="G885" s="20" t="n">
        <f aca="false">A885/F885</f>
        <v>49717.6292156363</v>
      </c>
      <c r="H885" s="44" t="n">
        <f aca="false">IF(ABS(G885-$G$6)&lt;50,1,0)</f>
        <v>0</v>
      </c>
    </row>
    <row r="886" customFormat="false" ht="12.75" hidden="false" customHeight="false" outlineLevel="0" collapsed="false">
      <c r="A886" s="39" t="n">
        <v>87300</v>
      </c>
      <c r="B886" s="40" t="n">
        <v>-5.0581766216864</v>
      </c>
      <c r="C886" s="41" t="n">
        <f aca="false">B886+$B$7</f>
        <v>288.101823378314</v>
      </c>
      <c r="D886" s="42" t="n">
        <f aca="false">EXP(-$B$5/C886+$B$5/$B$7)</f>
        <v>0.549424027798435</v>
      </c>
      <c r="E886" s="42" t="n">
        <f aca="false">AVERAGE(D$14:$D885)</f>
        <v>0.570131427656876</v>
      </c>
      <c r="F886" s="43" t="n">
        <f aca="false">1/E886</f>
        <v>1.75398154090504</v>
      </c>
      <c r="G886" s="20" t="n">
        <f aca="false">A886/F886</f>
        <v>49772.4736344453</v>
      </c>
      <c r="H886" s="44" t="n">
        <f aca="false">IF(ABS(G886-$G$6)&lt;50,1,0)</f>
        <v>0</v>
      </c>
    </row>
    <row r="887" customFormat="false" ht="12.75" hidden="false" customHeight="false" outlineLevel="0" collapsed="false">
      <c r="A887" s="39" t="n">
        <v>87400</v>
      </c>
      <c r="B887" s="40" t="n">
        <v>-5.04341578072311</v>
      </c>
      <c r="C887" s="41" t="n">
        <f aca="false">B887+$B$7</f>
        <v>288.116584219277</v>
      </c>
      <c r="D887" s="42" t="n">
        <f aca="false">EXP(-$B$5/C887+$B$5/$B$7)</f>
        <v>0.55040191933647</v>
      </c>
      <c r="E887" s="42" t="n">
        <f aca="false">AVERAGE(D$14:$D886)</f>
        <v>0.570107707840314</v>
      </c>
      <c r="F887" s="43" t="n">
        <f aca="false">1/E887</f>
        <v>1.75405451680035</v>
      </c>
      <c r="G887" s="20" t="n">
        <f aca="false">A887/F887</f>
        <v>49827.4136652435</v>
      </c>
      <c r="H887" s="44" t="n">
        <f aca="false">IF(ABS(G887-$G$6)&lt;50,1,0)</f>
        <v>0</v>
      </c>
    </row>
    <row r="888" customFormat="false" ht="12.75" hidden="false" customHeight="false" outlineLevel="0" collapsed="false">
      <c r="A888" s="39" t="n">
        <v>87500</v>
      </c>
      <c r="B888" s="40" t="n">
        <v>-5.02834705910512</v>
      </c>
      <c r="C888" s="41" t="n">
        <f aca="false">B888+$B$7</f>
        <v>288.131652940895</v>
      </c>
      <c r="D888" s="42" t="n">
        <f aca="false">EXP(-$B$5/C888+$B$5/$B$7)</f>
        <v>0.551401899396424</v>
      </c>
      <c r="E888" s="42" t="n">
        <f aca="false">AVERAGE(D$14:$D887)</f>
        <v>0.570085161171546</v>
      </c>
      <c r="F888" s="43" t="n">
        <f aca="false">1/E888</f>
        <v>1.75412388904311</v>
      </c>
      <c r="G888" s="20" t="n">
        <f aca="false">A888/F888</f>
        <v>49882.4516025102</v>
      </c>
      <c r="H888" s="44" t="n">
        <f aca="false">IF(ABS(G888-$G$6)&lt;50,1,0)</f>
        <v>0</v>
      </c>
    </row>
    <row r="889" customFormat="false" ht="12.75" hidden="false" customHeight="false" outlineLevel="0" collapsed="false">
      <c r="A889" s="39" t="n">
        <v>87600</v>
      </c>
      <c r="B889" s="40" t="n">
        <v>-5.01298536710245</v>
      </c>
      <c r="C889" s="41" t="n">
        <f aca="false">B889+$B$7</f>
        <v>288.147014632898</v>
      </c>
      <c r="D889" s="42" t="n">
        <f aca="false">EXP(-$B$5/C889+$B$5/$B$7)</f>
        <v>0.552423083528966</v>
      </c>
      <c r="E889" s="42" t="n">
        <f aca="false">AVERAGE(D$14:$D888)</f>
        <v>0.570063808872374</v>
      </c>
      <c r="F889" s="43" t="n">
        <f aca="false">1/E889</f>
        <v>1.7541895914741</v>
      </c>
      <c r="G889" s="20" t="n">
        <f aca="false">A889/F889</f>
        <v>49937.58965722</v>
      </c>
      <c r="H889" s="44" t="n">
        <f aca="false">IF(ABS(G889-$G$6)&lt;50,1,0)</f>
        <v>0</v>
      </c>
    </row>
    <row r="890" customFormat="false" ht="12.75" hidden="false" customHeight="false" outlineLevel="0" collapsed="false">
      <c r="A890" s="39" t="n">
        <v>87700</v>
      </c>
      <c r="B890" s="40" t="n">
        <v>-4.99734635817943</v>
      </c>
      <c r="C890" s="41" t="n">
        <f aca="false">B890+$B$7</f>
        <v>288.162653641821</v>
      </c>
      <c r="D890" s="42" t="n">
        <f aca="false">EXP(-$B$5/C890+$B$5/$B$7)</f>
        <v>0.553464533180928</v>
      </c>
      <c r="E890" s="42" t="n">
        <f aca="false">AVERAGE(D$14:$D889)</f>
        <v>0.570043671058055</v>
      </c>
      <c r="F890" s="43" t="n">
        <f aca="false">1/E890</f>
        <v>1.7542515613653</v>
      </c>
      <c r="G890" s="20" t="n">
        <f aca="false">A890/F890</f>
        <v>49992.8299517914</v>
      </c>
      <c r="H890" s="44" t="n">
        <f aca="false">IF(ABS(G890-$G$6)&lt;50,1,0)</f>
        <v>0</v>
      </c>
    </row>
    <row r="891" customFormat="false" ht="12.75" hidden="false" customHeight="false" outlineLevel="0" collapsed="false">
      <c r="A891" s="39" t="n">
        <v>87800</v>
      </c>
      <c r="B891" s="40" t="n">
        <v>-4.98144647588413</v>
      </c>
      <c r="C891" s="41" t="n">
        <f aca="false">B891+$B$7</f>
        <v>288.178553524116</v>
      </c>
      <c r="D891" s="42" t="n">
        <f aca="false">EXP(-$B$5/C891+$B$5/$B$7)</f>
        <v>0.554525251783508</v>
      </c>
      <c r="E891" s="42" t="n">
        <f aca="false">AVERAGE(D$14:$D890)</f>
        <v>0.570024766681912</v>
      </c>
      <c r="F891" s="43" t="n">
        <f aca="false">1/E891</f>
        <v>1.75430973959422</v>
      </c>
      <c r="G891" s="20" t="n">
        <f aca="false">A891/F891</f>
        <v>50048.1745146719</v>
      </c>
      <c r="H891" s="44" t="n">
        <f aca="false">IF(ABS(G891-$G$6)&lt;50,1,0)</f>
        <v>0</v>
      </c>
    </row>
    <row r="892" customFormat="false" ht="12.75" hidden="false" customHeight="false" outlineLevel="0" collapsed="false">
      <c r="A892" s="39" t="n">
        <v>87900</v>
      </c>
      <c r="B892" s="40" t="n">
        <v>-4.9653030043332</v>
      </c>
      <c r="C892" s="41" t="n">
        <f aca="false">B892+$B$7</f>
        <v>288.194696995667</v>
      </c>
      <c r="D892" s="42" t="n">
        <f aca="false">EXP(-$B$5/C892+$B$5/$B$7)</f>
        <v>0.555604180556345</v>
      </c>
      <c r="E892" s="42" t="n">
        <f aca="false">AVERAGE(D$14:$D891)</f>
        <v>0.570007113475878</v>
      </c>
      <c r="F892" s="43" t="n">
        <f aca="false">1/E892</f>
        <v>1.7543640708307</v>
      </c>
      <c r="G892" s="20" t="n">
        <f aca="false">A892/F892</f>
        <v>50103.6252745296</v>
      </c>
      <c r="H892" s="44" t="n">
        <f aca="false">IF(ABS(G892-$G$6)&lt;50,1,0)</f>
        <v>0</v>
      </c>
    </row>
    <row r="893" customFormat="false" ht="12.75" hidden="false" customHeight="false" outlineLevel="0" collapsed="false">
      <c r="A893" s="39" t="n">
        <v>88000</v>
      </c>
      <c r="B893" s="40" t="n">
        <v>-4.9489341226178</v>
      </c>
      <c r="C893" s="41" t="n">
        <f aca="false">B893+$B$7</f>
        <v>288.211065877382</v>
      </c>
      <c r="D893" s="42" t="n">
        <f aca="false">EXP(-$B$5/C893+$B$5/$B$7)</f>
        <v>0.556700194003731</v>
      </c>
      <c r="E893" s="42" t="n">
        <f aca="false">AVERAGE(D$14:$D892)</f>
        <v>0.569990727886663</v>
      </c>
      <c r="F893" s="43" t="n">
        <f aca="false">1/E893</f>
        <v>1.75441450373705</v>
      </c>
      <c r="G893" s="20" t="n">
        <f aca="false">A893/F893</f>
        <v>50159.1840540264</v>
      </c>
      <c r="H893" s="44" t="n">
        <f aca="false">IF(ABS(G893-$G$6)&lt;50,1,0)</f>
        <v>0</v>
      </c>
    </row>
    <row r="894" customFormat="false" ht="12.75" hidden="false" customHeight="false" outlineLevel="0" collapsed="false">
      <c r="A894" s="39" t="n">
        <v>88100</v>
      </c>
      <c r="B894" s="40" t="n">
        <v>-4.93235896349078</v>
      </c>
      <c r="C894" s="41" t="n">
        <f aca="false">B894+$B$7</f>
        <v>288.227641036509</v>
      </c>
      <c r="D894" s="42" t="n">
        <f aca="false">EXP(-$B$5/C894+$B$5/$B$7)</f>
        <v>0.557812095076887</v>
      </c>
      <c r="E894" s="42" t="n">
        <f aca="false">AVERAGE(D$14:$D893)</f>
        <v>0.569975625007251</v>
      </c>
      <c r="F894" s="43" t="n">
        <f aca="false">1/E894</f>
        <v>1.75446099118235</v>
      </c>
      <c r="G894" s="20" t="n">
        <f aca="false">A894/F894</f>
        <v>50214.8525631388</v>
      </c>
      <c r="H894" s="44" t="n">
        <f aca="false">IF(ABS(G894-$G$6)&lt;50,1,0)</f>
        <v>0</v>
      </c>
    </row>
    <row r="895" customFormat="false" ht="12.75" hidden="false" customHeight="false" outlineLevel="0" collapsed="false">
      <c r="A895" s="39" t="n">
        <v>88200</v>
      </c>
      <c r="B895" s="40" t="n">
        <v>-4.91559767673317</v>
      </c>
      <c r="C895" s="41" t="n">
        <f aca="false">B895+$B$7</f>
        <v>288.244402323267</v>
      </c>
      <c r="D895" s="42" t="n">
        <f aca="false">EXP(-$B$5/C895+$B$5/$B$7)</f>
        <v>0.558938609973741</v>
      </c>
      <c r="E895" s="42" t="n">
        <f aca="false">AVERAGE(D$14:$D894)</f>
        <v>0.569961818503357</v>
      </c>
      <c r="F895" s="43" t="n">
        <f aca="false">1/E895</f>
        <v>1.75450349047216</v>
      </c>
      <c r="G895" s="20" t="n">
        <f aca="false">A895/F895</f>
        <v>50270.6323919961</v>
      </c>
      <c r="H895" s="44" t="n">
        <f aca="false">IF(ABS(G895-$G$6)&lt;50,1,0)</f>
        <v>0</v>
      </c>
    </row>
    <row r="896" customFormat="false" ht="12.75" hidden="false" customHeight="false" outlineLevel="0" collapsed="false">
      <c r="A896" s="39" t="n">
        <v>88300</v>
      </c>
      <c r="B896" s="40" t="n">
        <v>-4.89867149764127</v>
      </c>
      <c r="C896" s="41" t="n">
        <f aca="false">B896+$B$7</f>
        <v>288.261328502359</v>
      </c>
      <c r="D896" s="42" t="n">
        <f aca="false">EXP(-$B$5/C896+$B$5/$B$7)</f>
        <v>0.56007838254494</v>
      </c>
      <c r="E896" s="42" t="n">
        <f aca="false">AVERAGE(D$14:$D895)</f>
        <v>0.569949320534503</v>
      </c>
      <c r="F896" s="43" t="n">
        <f aca="false">1/E896</f>
        <v>1.75454196359458</v>
      </c>
      <c r="G896" s="20" t="n">
        <f aca="false">A896/F896</f>
        <v>50326.5250031966</v>
      </c>
      <c r="H896" s="44" t="n">
        <f aca="false">IF(ABS(G896-$G$6)&lt;50,1,0)</f>
        <v>0</v>
      </c>
    </row>
    <row r="897" customFormat="false" ht="12.75" hidden="false" customHeight="false" outlineLevel="0" collapsed="false">
      <c r="A897" s="39" t="n">
        <v>88400</v>
      </c>
      <c r="B897" s="40" t="n">
        <v>-4.88160282112358</v>
      </c>
      <c r="C897" s="41" t="n">
        <f aca="false">B897+$B$7</f>
        <v>288.278397178876</v>
      </c>
      <c r="D897" s="42" t="n">
        <f aca="false">EXP(-$B$5/C897+$B$5/$B$7)</f>
        <v>0.561229968271751</v>
      </c>
      <c r="E897" s="42" t="n">
        <f aca="false">AVERAGE(D$14:$D896)</f>
        <v>0.569938141669282</v>
      </c>
      <c r="F897" s="43" t="n">
        <f aca="false">1/E897</f>
        <v>1.75457637748391</v>
      </c>
      <c r="G897" s="20" t="n">
        <f aca="false">A897/F897</f>
        <v>50382.5317235646</v>
      </c>
      <c r="H897" s="44" t="n">
        <f aca="false">IF(ABS(G897-$G$6)&lt;50,1,0)</f>
        <v>0</v>
      </c>
    </row>
    <row r="898" customFormat="false" ht="12.75" hidden="false" customHeight="false" outlineLevel="0" collapsed="false">
      <c r="A898" s="39" t="n">
        <v>88500</v>
      </c>
      <c r="B898" s="40" t="n">
        <v>-4.86441528195122</v>
      </c>
      <c r="C898" s="41" t="n">
        <f aca="false">B898+$B$7</f>
        <v>288.295584718049</v>
      </c>
      <c r="D898" s="42" t="n">
        <f aca="false">EXP(-$B$5/C898+$B$5/$B$7)</f>
        <v>0.562391827778009</v>
      </c>
      <c r="E898" s="42" t="n">
        <f aca="false">AVERAGE(D$14:$D897)</f>
        <v>0.569928290794398</v>
      </c>
      <c r="F898" s="43" t="n">
        <f aca="false">1/E898</f>
        <v>1.75460670430335</v>
      </c>
      <c r="G898" s="20" t="n">
        <f aca="false">A898/F898</f>
        <v>50438.6537353042</v>
      </c>
      <c r="H898" s="44" t="n">
        <f aca="false">IF(ABS(G898-$G$6)&lt;50,1,0)</f>
        <v>0</v>
      </c>
    </row>
    <row r="899" customFormat="false" ht="12.75" hidden="false" customHeight="false" outlineLevel="0" collapsed="false">
      <c r="A899" s="39" t="n">
        <v>88600</v>
      </c>
      <c r="B899" s="40" t="n">
        <v>-4.84713384176625</v>
      </c>
      <c r="C899" s="41" t="n">
        <f aca="false">B899+$B$7</f>
        <v>288.312866158234</v>
      </c>
      <c r="D899" s="42" t="n">
        <f aca="false">EXP(-$B$5/C899+$B$5/$B$7)</f>
        <v>0.563562319834586</v>
      </c>
      <c r="E899" s="42" t="n">
        <f aca="false">AVERAGE(D$14:$D898)</f>
        <v>0.569919775016979</v>
      </c>
      <c r="F899" s="43" t="n">
        <f aca="false">1/E899</f>
        <v>1.75463292174799</v>
      </c>
      <c r="G899" s="20" t="n">
        <f aca="false">A899/F899</f>
        <v>50494.8920665043</v>
      </c>
      <c r="H899" s="44" t="n">
        <f aca="false">IF(ABS(G899-$G$6)&lt;50,1,0)</f>
        <v>0</v>
      </c>
    </row>
    <row r="900" customFormat="false" ht="12.75" hidden="false" customHeight="false" outlineLevel="0" collapsed="false">
      <c r="A900" s="39" t="n">
        <v>88700</v>
      </c>
      <c r="B900" s="40" t="n">
        <v>-4.82978488352132</v>
      </c>
      <c r="C900" s="41" t="n">
        <f aca="false">B900+$B$7</f>
        <v>288.330215116479</v>
      </c>
      <c r="D900" s="42" t="n">
        <f aca="false">EXP(-$B$5/C900+$B$5/$B$7)</f>
        <v>0.564739693810621</v>
      </c>
      <c r="E900" s="42" t="n">
        <f aca="false">AVERAGE(D$14:$D899)</f>
        <v>0.569912599559662</v>
      </c>
      <c r="F900" s="43" t="n">
        <f aca="false">1/E900</f>
        <v>1.75465501336984</v>
      </c>
      <c r="G900" s="20" t="n">
        <f aca="false">A900/F900</f>
        <v>50551.247580942</v>
      </c>
      <c r="H900" s="44" t="n">
        <f aca="false">IF(ABS(G900-$G$6)&lt;50,1,0)</f>
        <v>0</v>
      </c>
    </row>
    <row r="901" customFormat="false" ht="12.75" hidden="false" customHeight="false" outlineLevel="0" collapsed="false">
      <c r="A901" s="39" t="n">
        <v>88800</v>
      </c>
      <c r="B901" s="40" t="n">
        <v>-4.81239631410196</v>
      </c>
      <c r="C901" s="41" t="n">
        <f aca="false">B901+$B$7</f>
        <v>288.347603685898</v>
      </c>
      <c r="D901" s="42" t="n">
        <f aca="false">EXP(-$B$5/C901+$B$5/$B$7)</f>
        <v>0.565922081520958</v>
      </c>
      <c r="E901" s="42" t="n">
        <f aca="false">AVERAGE(D$14:$D900)</f>
        <v>0.569906767647882</v>
      </c>
      <c r="F901" s="43" t="n">
        <f aca="false">1/E901</f>
        <v>1.75467296892648</v>
      </c>
      <c r="G901" s="20" t="n">
        <f aca="false">A901/F901</f>
        <v>50607.7209671319</v>
      </c>
      <c r="H901" s="44" t="n">
        <f aca="false">IF(ABS(G901-$G$6)&lt;50,1,0)</f>
        <v>0</v>
      </c>
    </row>
    <row r="902" customFormat="false" ht="12.75" hidden="false" customHeight="false" outlineLevel="0" collapsed="false">
      <c r="A902" s="39" t="n">
        <v>88900</v>
      </c>
      <c r="B902" s="40" t="n">
        <v>-4.79499767597055</v>
      </c>
      <c r="C902" s="41" t="n">
        <f aca="false">B902+$B$7</f>
        <v>288.36500232403</v>
      </c>
      <c r="D902" s="42" t="n">
        <f aca="false">EXP(-$B$5/C902+$B$5/$B$7)</f>
        <v>0.567107488414147</v>
      </c>
      <c r="E902" s="42" t="n">
        <f aca="false">AVERAGE(D$14:$D901)</f>
        <v>0.56990228038873</v>
      </c>
      <c r="F902" s="43" t="n">
        <f aca="false">1/E902</f>
        <v>1.75468678475528</v>
      </c>
      <c r="G902" s="20" t="n">
        <f aca="false">A902/F902</f>
        <v>50664.3127265581</v>
      </c>
      <c r="H902" s="44" t="n">
        <f aca="false">IF(ABS(G902-$G$6)&lt;50,1,0)</f>
        <v>0</v>
      </c>
    </row>
    <row r="903" customFormat="false" ht="12.75" hidden="false" customHeight="false" outlineLevel="0" collapsed="false">
      <c r="A903" s="39" t="n">
        <v>89000</v>
      </c>
      <c r="B903" s="40" t="n">
        <v>-4.77762026877118</v>
      </c>
      <c r="C903" s="41" t="n">
        <f aca="false">B903+$B$7</f>
        <v>288.382379731229</v>
      </c>
      <c r="D903" s="42" t="n">
        <f aca="false">EXP(-$B$5/C903+$B$5/$B$7)</f>
        <v>0.568293784039337</v>
      </c>
      <c r="E903" s="42" t="n">
        <f aca="false">AVERAGE(D$14:$D902)</f>
        <v>0.569899136640727</v>
      </c>
      <c r="F903" s="43" t="n">
        <f aca="false">1/E903</f>
        <v>1.75469646417523</v>
      </c>
      <c r="G903" s="20" t="n">
        <f aca="false">A903/F903</f>
        <v>50721.0231610247</v>
      </c>
      <c r="H903" s="44" t="n">
        <f aca="false">IF(ABS(G903-$G$6)&lt;50,1,0)</f>
        <v>0</v>
      </c>
    </row>
    <row r="904" customFormat="false" ht="12.75" hidden="false" customHeight="false" outlineLevel="0" collapsed="false">
      <c r="A904" s="39" t="n">
        <v>89100</v>
      </c>
      <c r="B904" s="40" t="n">
        <v>-4.7602972819479</v>
      </c>
      <c r="C904" s="41" t="n">
        <f aca="false">B904+$B$7</f>
        <v>288.399702718052</v>
      </c>
      <c r="D904" s="42" t="n">
        <f aca="false">EXP(-$B$5/C904+$B$5/$B$7)</f>
        <v>0.569478691723989</v>
      </c>
      <c r="E904" s="42" t="n">
        <f aca="false">AVERAGE(D$14:$D903)</f>
        <v>0.569897332873759</v>
      </c>
      <c r="F904" s="43" t="n">
        <f aca="false">1/E904</f>
        <v>1.75470201791858</v>
      </c>
      <c r="G904" s="20" t="n">
        <f aca="false">A904/F904</f>
        <v>50777.8523590519</v>
      </c>
      <c r="H904" s="44" t="n">
        <f aca="false">IF(ABS(G904-$G$6)&lt;50,1,0)</f>
        <v>0</v>
      </c>
    </row>
    <row r="905" customFormat="false" ht="12.75" hidden="false" customHeight="false" outlineLevel="0" collapsed="false">
      <c r="A905" s="39" t="n">
        <v>89200</v>
      </c>
      <c r="B905" s="40" t="n">
        <v>-4.74306393955769</v>
      </c>
      <c r="C905" s="41" t="n">
        <f aca="false">B905+$B$7</f>
        <v>288.416936060442</v>
      </c>
      <c r="D905" s="42" t="n">
        <f aca="false">EXP(-$B$5/C905+$B$5/$B$7)</f>
        <v>0.570659777386845</v>
      </c>
      <c r="E905" s="42" t="n">
        <f aca="false">AVERAGE(D$14:$D904)</f>
        <v>0.569896863018372</v>
      </c>
      <c r="F905" s="43" t="n">
        <f aca="false">1/E905</f>
        <v>1.75470346459472</v>
      </c>
      <c r="G905" s="20" t="n">
        <f aca="false">A905/F905</f>
        <v>50834.8001812388</v>
      </c>
      <c r="H905" s="44" t="n">
        <f aca="false">IF(ABS(G905-$G$6)&lt;50,1,0)</f>
        <v>0</v>
      </c>
    </row>
    <row r="906" customFormat="false" ht="12.75" hidden="false" customHeight="false" outlineLevel="0" collapsed="false">
      <c r="A906" s="39" t="n">
        <v>89300</v>
      </c>
      <c r="B906" s="40" t="n">
        <v>-4.72595765860703</v>
      </c>
      <c r="C906" s="41" t="n">
        <f aca="false">B906+$B$7</f>
        <v>288.434042341393</v>
      </c>
      <c r="D906" s="42" t="n">
        <f aca="false">EXP(-$B$5/C906+$B$5/$B$7)</f>
        <v>0.57183443740249</v>
      </c>
      <c r="E906" s="42" t="n">
        <f aca="false">AVERAGE(D$14:$D905)</f>
        <v>0.569897718303539</v>
      </c>
      <c r="F906" s="43" t="n">
        <f aca="false">1/E906</f>
        <v>1.75470083118912</v>
      </c>
      <c r="G906" s="20" t="n">
        <f aca="false">A906/F906</f>
        <v>50891.866244506</v>
      </c>
      <c r="H906" s="44" t="n">
        <f aca="false">IF(ABS(G906-$G$6)&lt;50,1,0)</f>
        <v>0</v>
      </c>
    </row>
    <row r="907" customFormat="false" ht="12.75" hidden="false" customHeight="false" outlineLevel="0" collapsed="false">
      <c r="A907" s="39" t="n">
        <v>89400</v>
      </c>
      <c r="B907" s="40" t="n">
        <v>-4.70901822240854</v>
      </c>
      <c r="C907" s="41" t="n">
        <f aca="false">B907+$B$7</f>
        <v>288.450981777592</v>
      </c>
      <c r="D907" s="42" t="n">
        <f aca="false">EXP(-$B$5/C907+$B$5/$B$7)</f>
        <v>0.572999885424445</v>
      </c>
      <c r="E907" s="42" t="n">
        <f aca="false">AVERAGE(D$14:$D906)</f>
        <v>0.569899887081925</v>
      </c>
      <c r="F907" s="43" t="n">
        <f aca="false">1/E907</f>
        <v>1.75469415360008</v>
      </c>
      <c r="G907" s="20" t="n">
        <f aca="false">A907/F907</f>
        <v>50949.0499051241</v>
      </c>
      <c r="H907" s="44" t="n">
        <f aca="false">IF(ABS(G907-$G$6)&lt;50,1,0)</f>
        <v>0</v>
      </c>
    </row>
    <row r="908" customFormat="false" ht="12.75" hidden="false" customHeight="false" outlineLevel="0" collapsed="false">
      <c r="A908" s="39" t="n">
        <v>89500</v>
      </c>
      <c r="B908" s="40" t="n">
        <v>-4.69228797064678</v>
      </c>
      <c r="C908" s="41" t="n">
        <f aca="false">B908+$B$7</f>
        <v>288.467712029353</v>
      </c>
      <c r="D908" s="42" t="n">
        <f aca="false">EXP(-$B$5/C908+$B$5/$B$7)</f>
        <v>0.574153138063496</v>
      </c>
      <c r="E908" s="42" t="n">
        <f aca="false">AVERAGE(D$14:$D907)</f>
        <v>0.569903354641592</v>
      </c>
      <c r="F908" s="43" t="n">
        <f aca="false">1/E908</f>
        <v>1.75468347721675</v>
      </c>
      <c r="G908" s="20" t="n">
        <f aca="false">A908/F908</f>
        <v>51006.3502404225</v>
      </c>
      <c r="H908" s="44" t="n">
        <f aca="false">IF(ABS(G908-$G$6)&lt;50,1,0)</f>
        <v>0</v>
      </c>
    </row>
    <row r="909" customFormat="false" ht="12.75" hidden="false" customHeight="false" outlineLevel="0" collapsed="false">
      <c r="A909" s="39" t="n">
        <v>89600</v>
      </c>
      <c r="B909" s="40" t="n">
        <v>-4.67581200806292</v>
      </c>
      <c r="C909" s="41" t="n">
        <f aca="false">B909+$B$7</f>
        <v>288.484187991937</v>
      </c>
      <c r="D909" s="42" t="n">
        <f aca="false">EXP(-$B$5/C909+$B$5/$B$7)</f>
        <v>0.57529099930609</v>
      </c>
      <c r="E909" s="42" t="n">
        <f aca="false">AVERAGE(D$14:$D908)</f>
        <v>0.569908103002958</v>
      </c>
      <c r="F909" s="43" t="n">
        <f aca="false">1/E909</f>
        <v>1.75466885754178</v>
      </c>
      <c r="G909" s="20" t="n">
        <f aca="false">A909/F909</f>
        <v>51063.766029065</v>
      </c>
      <c r="H909" s="44" t="n">
        <f aca="false">IF(ABS(G909-$G$6)&lt;50,1,0)</f>
        <v>0</v>
      </c>
    </row>
    <row r="910" customFormat="false" ht="12.75" hidden="false" customHeight="false" outlineLevel="0" collapsed="false">
      <c r="A910" s="39" t="n">
        <v>89700</v>
      </c>
      <c r="B910" s="40" t="n">
        <v>-4.65963843392137</v>
      </c>
      <c r="C910" s="41" t="n">
        <f aca="false">B910+$B$7</f>
        <v>288.500361566079</v>
      </c>
      <c r="D910" s="42" t="n">
        <f aca="false">EXP(-$B$5/C910+$B$5/$B$7)</f>
        <v>0.576410043544474</v>
      </c>
      <c r="E910" s="42" t="n">
        <f aca="false">AVERAGE(D$14:$D909)</f>
        <v>0.569914110699724</v>
      </c>
      <c r="F910" s="43" t="n">
        <f aca="false">1/E910</f>
        <v>1.75465036086267</v>
      </c>
      <c r="G910" s="20" t="n">
        <f aca="false">A910/F910</f>
        <v>51121.2957297653</v>
      </c>
      <c r="H910" s="44" t="n">
        <f aca="false">IF(ABS(G910-$G$6)&lt;50,1,0)</f>
        <v>0</v>
      </c>
    </row>
    <row r="911" customFormat="false" ht="12.75" hidden="false" customHeight="false" outlineLevel="0" collapsed="false">
      <c r="A911" s="39" t="n">
        <v>89800</v>
      </c>
      <c r="B911" s="40" t="n">
        <v>-4.64381859471363</v>
      </c>
      <c r="C911" s="41" t="n">
        <f aca="false">B911+$B$7</f>
        <v>288.516181405286</v>
      </c>
      <c r="D911" s="42" t="n">
        <f aca="false">EXP(-$B$5/C911+$B$5/$B$7)</f>
        <v>0.577506597075398</v>
      </c>
      <c r="E911" s="42" t="n">
        <f aca="false">AVERAGE(D$14:$D910)</f>
        <v>0.569921352542361</v>
      </c>
      <c r="F911" s="43" t="n">
        <f aca="false">1/E911</f>
        <v>1.75462806497616</v>
      </c>
      <c r="G911" s="20" t="n">
        <f aca="false">A911/F911</f>
        <v>51178.937458304</v>
      </c>
      <c r="H911" s="44" t="n">
        <f aca="false">IF(ABS(G911-$G$6)&lt;50,1,0)</f>
        <v>0</v>
      </c>
    </row>
    <row r="912" customFormat="false" ht="12.75" hidden="false" customHeight="false" outlineLevel="0" collapsed="false">
      <c r="A912" s="39" t="n">
        <v>89900</v>
      </c>
      <c r="B912" s="40" t="n">
        <v>-4.62840736289196</v>
      </c>
      <c r="C912" s="41" t="n">
        <f aca="false">B912+$B$7</f>
        <v>288.531592637108</v>
      </c>
      <c r="D912" s="42" t="n">
        <f aca="false">EXP(-$B$5/C912+$B$5/$B$7)</f>
        <v>0.578576717907154</v>
      </c>
      <c r="E912" s="42" t="n">
        <f aca="false">AVERAGE(D$14:$D911)</f>
        <v>0.569929799362553</v>
      </c>
      <c r="F912" s="43" t="n">
        <f aca="false">1/E912</f>
        <v>1.75460205997031</v>
      </c>
      <c r="G912" s="20" t="n">
        <f aca="false">A912/F912</f>
        <v>51236.6889626935</v>
      </c>
      <c r="H912" s="44" t="n">
        <f aca="false">IF(ABS(G912-$G$6)&lt;50,1,0)</f>
        <v>0</v>
      </c>
    </row>
    <row r="913" customFormat="false" ht="12.75" hidden="false" customHeight="false" outlineLevel="0" collapsed="false">
      <c r="A913" s="39" t="n">
        <v>90000</v>
      </c>
      <c r="B913" s="40" t="n">
        <v>-4.61346344481543</v>
      </c>
      <c r="C913" s="41" t="n">
        <f aca="false">B913+$B$7</f>
        <v>288.546536555185</v>
      </c>
      <c r="D913" s="42" t="n">
        <f aca="false">EXP(-$B$5/C913+$B$5/$B$7)</f>
        <v>0.579616173695808</v>
      </c>
      <c r="E913" s="42" t="n">
        <f aca="false">AVERAGE(D$14:$D912)</f>
        <v>0.569939417736908</v>
      </c>
      <c r="F913" s="43" t="n">
        <f aca="false">1/E913</f>
        <v>1.75457244906969</v>
      </c>
      <c r="G913" s="20" t="n">
        <f aca="false">A913/F913</f>
        <v>51294.5475963217</v>
      </c>
      <c r="H913" s="44" t="n">
        <f aca="false">IF(ABS(G913-$G$6)&lt;50,1,0)</f>
        <v>0</v>
      </c>
    </row>
    <row r="914" customFormat="false" ht="12.75" hidden="false" customHeight="false" outlineLevel="0" collapsed="false">
      <c r="A914" s="39" t="n">
        <v>90100</v>
      </c>
      <c r="B914" s="40" t="n">
        <v>-4.5990497215438</v>
      </c>
      <c r="C914" s="41" t="n">
        <f aca="false">B914+$B$7</f>
        <v>288.560950278456</v>
      </c>
      <c r="D914" s="42" t="n">
        <f aca="false">EXP(-$B$5/C914+$B$5/$B$7)</f>
        <v>0.580620417609657</v>
      </c>
      <c r="E914" s="42" t="n">
        <f aca="false">AVERAGE(D$14:$D913)</f>
        <v>0.569950169687973</v>
      </c>
      <c r="F914" s="43" t="n">
        <f aca="false">1/E914</f>
        <v>1.75453934954956</v>
      </c>
      <c r="G914" s="20" t="n">
        <f aca="false">A914/F914</f>
        <v>51352.5102888864</v>
      </c>
      <c r="H914" s="44" t="n">
        <f aca="false">IF(ABS(G914-$G$6)&lt;50,1,0)</f>
        <v>0</v>
      </c>
    </row>
    <row r="915" customFormat="false" ht="12.75" hidden="false" customHeight="false" outlineLevel="0" collapsed="false">
      <c r="A915" s="39" t="n">
        <v>90200</v>
      </c>
      <c r="B915" s="40" t="n">
        <v>-4.58523362664091</v>
      </c>
      <c r="C915" s="41" t="n">
        <f aca="false">B915+$B$7</f>
        <v>288.574766373359</v>
      </c>
      <c r="D915" s="42" t="n">
        <f aca="false">EXP(-$B$5/C915+$B$5/$B$7)</f>
        <v>0.581584561896346</v>
      </c>
      <c r="E915" s="42" t="n">
        <f aca="false">AVERAGE(D$14:$D914)</f>
        <v>0.569962012360472</v>
      </c>
      <c r="F915" s="43" t="n">
        <f aca="false">1/E915</f>
        <v>1.7545028937254</v>
      </c>
      <c r="G915" s="20" t="n">
        <f aca="false">A915/F915</f>
        <v>51410.5735149146</v>
      </c>
      <c r="H915" s="44" t="n">
        <f aca="false">IF(ABS(G915-$G$6)&lt;50,1,0)</f>
        <v>0</v>
      </c>
    </row>
    <row r="916" customFormat="false" ht="12.75" hidden="false" customHeight="false" outlineLevel="0" collapsed="false">
      <c r="A916" s="39" t="n">
        <v>90300</v>
      </c>
      <c r="B916" s="40" t="n">
        <v>-4.57208756576299</v>
      </c>
      <c r="C916" s="41" t="n">
        <f aca="false">B916+$B$7</f>
        <v>288.587912434237</v>
      </c>
      <c r="D916" s="42" t="n">
        <f aca="false">EXP(-$B$5/C916+$B$5/$B$7)</f>
        <v>0.582503348899042</v>
      </c>
      <c r="E916" s="42" t="n">
        <f aca="false">AVERAGE(D$14:$D915)</f>
        <v>0.569974897670379</v>
      </c>
      <c r="F916" s="43" t="n">
        <f aca="false">1/E916</f>
        <v>1.7544632300251</v>
      </c>
      <c r="G916" s="20" t="n">
        <f aca="false">A916/F916</f>
        <v>51468.7332596352</v>
      </c>
      <c r="H916" s="44" t="n">
        <f aca="false">IF(ABS(G916-$G$6)&lt;50,1,0)</f>
        <v>0</v>
      </c>
    </row>
    <row r="917" customFormat="false" ht="12.75" hidden="false" customHeight="false" outlineLevel="0" collapsed="false">
      <c r="A917" s="39" t="n">
        <v>90400</v>
      </c>
      <c r="B917" s="40" t="n">
        <v>-4.559689383525</v>
      </c>
      <c r="C917" s="41" t="n">
        <f aca="false">B917+$B$7</f>
        <v>288.600310616475</v>
      </c>
      <c r="D917" s="42" t="n">
        <f aca="false">EXP(-$B$5/C917+$B$5/$B$7)</f>
        <v>0.583371119236205</v>
      </c>
      <c r="E917" s="42" t="n">
        <f aca="false">AVERAGE(D$14:$D916)</f>
        <v>0.569988771924231</v>
      </c>
      <c r="F917" s="43" t="n">
        <f aca="false">1/E917</f>
        <v>1.75442052415189</v>
      </c>
      <c r="G917" s="20" t="n">
        <f aca="false">A917/F917</f>
        <v>51526.9849819505</v>
      </c>
      <c r="H917" s="44" t="n">
        <f aca="false">IF(ABS(G917-$G$6)&lt;50,1,0)</f>
        <v>0</v>
      </c>
    </row>
    <row r="918" customFormat="false" ht="12.75" hidden="false" customHeight="false" outlineLevel="0" collapsed="false">
      <c r="A918" s="39" t="n">
        <v>90500</v>
      </c>
      <c r="B918" s="40" t="n">
        <v>-4.54812288397856</v>
      </c>
      <c r="C918" s="41" t="n">
        <f aca="false">B918+$B$7</f>
        <v>288.611877116021</v>
      </c>
      <c r="D918" s="42" t="n">
        <f aca="false">EXP(-$B$5/C918+$B$5/$B$7)</f>
        <v>0.5841817768229</v>
      </c>
      <c r="E918" s="42" t="n">
        <f aca="false">AVERAGE(D$14:$D917)</f>
        <v>0.570003575405771</v>
      </c>
      <c r="F918" s="43" t="n">
        <f aca="false">1/E918</f>
        <v>1.75437496034674</v>
      </c>
      <c r="G918" s="20" t="n">
        <f aca="false">A918/F918</f>
        <v>51585.3235742223</v>
      </c>
      <c r="H918" s="44" t="n">
        <f aca="false">IF(ABS(G918-$G$6)&lt;50,1,0)</f>
        <v>0</v>
      </c>
    </row>
    <row r="919" customFormat="false" ht="12.75" hidden="false" customHeight="false" outlineLevel="0" collapsed="false">
      <c r="A919" s="39" t="n">
        <v>90600</v>
      </c>
      <c r="B919" s="40" t="n">
        <v>-4.53747841202452</v>
      </c>
      <c r="C919" s="41" t="n">
        <f aca="false">B919+$B$7</f>
        <v>288.622521587976</v>
      </c>
      <c r="D919" s="42" t="n">
        <f aca="false">EXP(-$B$5/C919+$B$5/$B$7)</f>
        <v>0.58492875037011</v>
      </c>
      <c r="E919" s="42" t="n">
        <f aca="false">AVERAGE(D$14:$D918)</f>
        <v>0.570019241926674</v>
      </c>
      <c r="F919" s="43" t="n">
        <f aca="false">1/E919</f>
        <v>1.75432674276044</v>
      </c>
      <c r="G919" s="20" t="n">
        <f aca="false">A919/F919</f>
        <v>51643.7433185567</v>
      </c>
      <c r="H919" s="44" t="n">
        <f aca="false">IF(ABS(G919-$G$6)&lt;50,1,0)</f>
        <v>0</v>
      </c>
    </row>
    <row r="920" customFormat="false" ht="12.75" hidden="false" customHeight="false" outlineLevel="0" collapsed="false">
      <c r="A920" s="39" t="n">
        <v>90700</v>
      </c>
      <c r="B920" s="40" t="n">
        <v>-4.52785350424823</v>
      </c>
      <c r="C920" s="41" t="n">
        <f aca="false">B920+$B$7</f>
        <v>288.632146495752</v>
      </c>
      <c r="D920" s="42" t="n">
        <f aca="false">EXP(-$B$5/C920+$B$5/$B$7)</f>
        <v>0.585604950950678</v>
      </c>
      <c r="E920" s="42" t="n">
        <f aca="false">AVERAGE(D$14:$D919)</f>
        <v>0.57003569833776</v>
      </c>
      <c r="F920" s="43" t="n">
        <f aca="false">1/E920</f>
        <v>1.75427609694626</v>
      </c>
      <c r="G920" s="20" t="n">
        <f aca="false">A920/F920</f>
        <v>51702.2378392348</v>
      </c>
      <c r="H920" s="44" t="n">
        <f aca="false">IF(ABS(G920-$G$6)&lt;50,1,0)</f>
        <v>0</v>
      </c>
    </row>
    <row r="921" customFormat="false" ht="12.75" hidden="false" customHeight="false" outlineLevel="0" collapsed="false">
      <c r="A921" s="39" t="n">
        <v>90800</v>
      </c>
      <c r="B921" s="40" t="n">
        <v>-4.51935361904509</v>
      </c>
      <c r="C921" s="41" t="n">
        <f aca="false">B921+$B$7</f>
        <v>288.640646380955</v>
      </c>
      <c r="D921" s="42" t="n">
        <f aca="false">EXP(-$B$5/C921+$B$5/$B$7)</f>
        <v>0.586202725165955</v>
      </c>
      <c r="E921" s="42" t="n">
        <f aca="false">AVERAGE(D$14:$D920)</f>
        <v>0.570052863996649</v>
      </c>
      <c r="F921" s="43" t="n">
        <f aca="false">1/E921</f>
        <v>1.75422327148571</v>
      </c>
      <c r="G921" s="20" t="n">
        <f aca="false">A921/F921</f>
        <v>51760.8000508958</v>
      </c>
      <c r="H921" s="44" t="n">
        <f aca="false">IF(ABS(G921-$G$6)&lt;50,1,0)</f>
        <v>0</v>
      </c>
    </row>
    <row r="922" customFormat="false" ht="12.75" hidden="false" customHeight="false" outlineLevel="0" collapsed="false">
      <c r="A922" s="39" t="n">
        <v>90900</v>
      </c>
      <c r="B922" s="40" t="n">
        <v>-4.51209295753951</v>
      </c>
      <c r="C922" s="41" t="n">
        <f aca="false">B922+$B$7</f>
        <v>288.647907042461</v>
      </c>
      <c r="D922" s="42" t="n">
        <f aca="false">EXP(-$B$5/C922+$B$5/$B$7)</f>
        <v>0.586713803384399</v>
      </c>
      <c r="E922" s="42" t="n">
        <f aca="false">AVERAGE(D$14:$D921)</f>
        <v>0.570070650187364</v>
      </c>
      <c r="F922" s="43" t="n">
        <f aca="false">1/E922</f>
        <v>1.7541685397614</v>
      </c>
      <c r="G922" s="20" t="n">
        <f aca="false">A922/F922</f>
        <v>51819.4221020314</v>
      </c>
      <c r="H922" s="44" t="n">
        <f aca="false">IF(ABS(G922-$G$6)&lt;50,1,0)</f>
        <v>0</v>
      </c>
    </row>
    <row r="923" customFormat="false" ht="12.75" hidden="false" customHeight="false" outlineLevel="0" collapsed="false">
      <c r="A923" s="39" t="n">
        <v>91000</v>
      </c>
      <c r="B923" s="40" t="n">
        <v>-4.50619538874834</v>
      </c>
      <c r="C923" s="41" t="n">
        <f aca="false">B923+$B$7</f>
        <v>288.653804611252</v>
      </c>
      <c r="D923" s="42" t="n">
        <f aca="false">EXP(-$B$5/C923+$B$5/$B$7)</f>
        <v>0.587129242451204</v>
      </c>
      <c r="E923" s="42" t="n">
        <f aca="false">AVERAGE(D$14:$D922)</f>
        <v>0.570088959486811</v>
      </c>
      <c r="F923" s="43" t="n">
        <f aca="false">1/E923</f>
        <v>1.75411220189248</v>
      </c>
      <c r="G923" s="20" t="n">
        <f aca="false">A923/F923</f>
        <v>51878.0953132998</v>
      </c>
      <c r="H923" s="44" t="n">
        <f aca="false">IF(ABS(G923-$G$6)&lt;50,1,0)</f>
        <v>0</v>
      </c>
    </row>
    <row r="924" customFormat="false" ht="12.75" hidden="false" customHeight="false" outlineLevel="0" collapsed="false">
      <c r="A924" s="39" t="n">
        <v>91100</v>
      </c>
      <c r="B924" s="40" t="n">
        <v>-4.50179549476645</v>
      </c>
      <c r="C924" s="41" t="n">
        <f aca="false">B924+$B$7</f>
        <v>288.658204505234</v>
      </c>
      <c r="D924" s="42" t="n">
        <f aca="false">EXP(-$B$5/C924+$B$5/$B$7)</f>
        <v>0.587439362185018</v>
      </c>
      <c r="E924" s="42" t="n">
        <f aca="false">AVERAGE(D$14:$D923)</f>
        <v>0.570107685072486</v>
      </c>
      <c r="F924" s="43" t="n">
        <f aca="false">1/E924</f>
        <v>1.7540545868503</v>
      </c>
      <c r="G924" s="20" t="n">
        <f aca="false">A924/F924</f>
        <v>51936.8101101035</v>
      </c>
      <c r="H924" s="44" t="n">
        <f aca="false">IF(ABS(G924-$G$6)&lt;50,1,0)</f>
        <v>0</v>
      </c>
    </row>
    <row r="925" customFormat="false" ht="12.75" hidden="false" customHeight="false" outlineLevel="0" collapsed="false">
      <c r="A925" s="39" t="n">
        <v>91200</v>
      </c>
      <c r="B925" s="40" t="n">
        <v>-4.49903975454149</v>
      </c>
      <c r="C925" s="41" t="n">
        <f aca="false">B925+$B$7</f>
        <v>288.660960245459</v>
      </c>
      <c r="D925" s="42" t="n">
        <f aca="false">EXP(-$B$5/C925+$B$5/$B$7)</f>
        <v>0.587633674881803</v>
      </c>
      <c r="E925" s="42" t="n">
        <f aca="false">AVERAGE(D$14:$D924)</f>
        <v>0.570126709965035</v>
      </c>
      <c r="F925" s="43" t="n">
        <f aca="false">1/E925</f>
        <v>1.75399605477408</v>
      </c>
      <c r="G925" s="20" t="n">
        <f aca="false">A925/F925</f>
        <v>51995.5559488112</v>
      </c>
      <c r="H925" s="44" t="n">
        <f aca="false">IF(ABS(G925-$G$6)&lt;50,1,0)</f>
        <v>0</v>
      </c>
    </row>
    <row r="926" customFormat="false" ht="12.75" hidden="false" customHeight="false" outlineLevel="0" collapsed="false">
      <c r="A926" s="39" t="n">
        <v>91300</v>
      </c>
      <c r="B926" s="40" t="n">
        <v>-4.4980878881618</v>
      </c>
      <c r="C926" s="41" t="n">
        <f aca="false">B926+$B$7</f>
        <v>288.661912111838</v>
      </c>
      <c r="D926" s="42" t="n">
        <f aca="false">EXP(-$B$5/C926+$B$5/$B$7)</f>
        <v>0.587700806935463</v>
      </c>
      <c r="E926" s="42" t="n">
        <f aca="false">AVERAGE(D$14:$D925)</f>
        <v>0.570145906198497</v>
      </c>
      <c r="F926" s="43" t="n">
        <f aca="false">1/E926</f>
        <v>1.75393699950877</v>
      </c>
      <c r="G926" s="20" t="n">
        <f aca="false">A926/F926</f>
        <v>52054.3212359228</v>
      </c>
      <c r="H926" s="44" t="n">
        <f aca="false">IF(ABS(G926-$G$6)&lt;50,1,0)</f>
        <v>0</v>
      </c>
    </row>
    <row r="927" customFormat="false" ht="12.75" hidden="false" customHeight="false" outlineLevel="0" collapsed="false">
      <c r="A927" s="39" t="n">
        <v>91400</v>
      </c>
      <c r="B927" s="40" t="n">
        <v>-4.49911438763663</v>
      </c>
      <c r="C927" s="41" t="n">
        <f aca="false">B927+$B$7</f>
        <v>288.660885612363</v>
      </c>
      <c r="D927" s="42" t="n">
        <f aca="false">EXP(-$B$5/C927+$B$5/$B$7)</f>
        <v>0.587628411556759</v>
      </c>
      <c r="E927" s="42" t="n">
        <f aca="false">AVERAGE(D$14:$D926)</f>
        <v>0.570165133910147</v>
      </c>
      <c r="F927" s="43" t="n">
        <f aca="false">1/E927</f>
        <v>1.75387785139031</v>
      </c>
      <c r="G927" s="20" t="n">
        <f aca="false">A927/F927</f>
        <v>52113.0932393875</v>
      </c>
      <c r="H927" s="44" t="n">
        <f aca="false">IF(ABS(G927-$G$6)&lt;50,1,0)</f>
        <v>0</v>
      </c>
    </row>
    <row r="928" customFormat="false" ht="12.75" hidden="false" customHeight="false" outlineLevel="0" collapsed="false">
      <c r="A928" s="39" t="n">
        <v>91500</v>
      </c>
      <c r="B928" s="40" t="n">
        <v>-4.50231026506711</v>
      </c>
      <c r="C928" s="41" t="n">
        <f aca="false">B928+$B$7</f>
        <v>288.657689734933</v>
      </c>
      <c r="D928" s="42" t="n">
        <f aca="false">EXP(-$B$5/C928+$B$5/$B$7)</f>
        <v>0.587403071424152</v>
      </c>
      <c r="E928" s="42" t="n">
        <f aca="false">AVERAGE(D$14:$D927)</f>
        <v>0.570184240340833</v>
      </c>
      <c r="F928" s="43" t="n">
        <f aca="false">1/E928</f>
        <v>1.75381908030682</v>
      </c>
      <c r="G928" s="20" t="n">
        <f aca="false">A928/F928</f>
        <v>52171.8579911862</v>
      </c>
      <c r="H928" s="44" t="n">
        <f aca="false">IF(ABS(G928-$G$6)&lt;50,1,0)</f>
        <v>0</v>
      </c>
    </row>
    <row r="929" customFormat="false" ht="12.75" hidden="false" customHeight="false" outlineLevel="0" collapsed="false">
      <c r="A929" s="39" t="n">
        <v>91600</v>
      </c>
      <c r="B929" s="40" t="n">
        <v>-4.50756276760196</v>
      </c>
      <c r="C929" s="41" t="n">
        <f aca="false">B929+$B$7</f>
        <v>288.652437232398</v>
      </c>
      <c r="D929" s="42" t="n">
        <f aca="false">EXP(-$B$5/C929+$B$5/$B$7)</f>
        <v>0.587032896288974</v>
      </c>
      <c r="E929" s="42" t="n">
        <f aca="false">AVERAGE(D$14:$D928)</f>
        <v>0.57020305873546</v>
      </c>
      <c r="F929" s="43" t="n">
        <f aca="false">1/E929</f>
        <v>1.75376119906775</v>
      </c>
      <c r="G929" s="20" t="n">
        <f aca="false">A929/F929</f>
        <v>52230.6001801681</v>
      </c>
      <c r="H929" s="44" t="n">
        <f aca="false">IF(ABS(G929-$G$6)&lt;50,1,0)</f>
        <v>0</v>
      </c>
    </row>
    <row r="930" customFormat="false" ht="12.75" hidden="false" customHeight="false" outlineLevel="0" collapsed="false">
      <c r="A930" s="39" t="n">
        <v>91700</v>
      </c>
      <c r="B930" s="40" t="n">
        <v>-4.51401288342102</v>
      </c>
      <c r="C930" s="41" t="n">
        <f aca="false">B930+$B$7</f>
        <v>288.645987116579</v>
      </c>
      <c r="D930" s="42" t="n">
        <f aca="false">EXP(-$B$5/C930+$B$5/$B$7)</f>
        <v>0.586578618916978</v>
      </c>
      <c r="E930" s="42" t="n">
        <f aca="false">AVERAGE(D$14:$D929)</f>
        <v>0.570221431920562</v>
      </c>
      <c r="F930" s="43" t="n">
        <f aca="false">1/E930</f>
        <v>1.75370469088105</v>
      </c>
      <c r="G930" s="20" t="n">
        <f aca="false">A930/F930</f>
        <v>52289.3053071155</v>
      </c>
      <c r="H930" s="44" t="n">
        <f aca="false">IF(ABS(G930-$G$6)&lt;50,1,0)</f>
        <v>0</v>
      </c>
    </row>
    <row r="931" customFormat="false" ht="12.75" hidden="false" customHeight="false" outlineLevel="0" collapsed="false">
      <c r="A931" s="39" t="n">
        <v>91800</v>
      </c>
      <c r="B931" s="40" t="n">
        <v>-4.52139099846793</v>
      </c>
      <c r="C931" s="41" t="n">
        <f aca="false">B931+$B$7</f>
        <v>288.638609001532</v>
      </c>
      <c r="D931" s="42" t="n">
        <f aca="false">EXP(-$B$5/C931+$B$5/$B$7)</f>
        <v>0.586059389345744</v>
      </c>
      <c r="E931" s="42" t="n">
        <f aca="false">AVERAGE(D$14:$D930)</f>
        <v>0.570239269638115</v>
      </c>
      <c r="F931" s="43" t="n">
        <f aca="false">1/E931</f>
        <v>1.75364983305099</v>
      </c>
      <c r="G931" s="20" t="n">
        <f aca="false">A931/F931</f>
        <v>52347.964952779</v>
      </c>
      <c r="H931" s="44" t="n">
        <f aca="false">IF(ABS(G931-$G$6)&lt;50,1,0)</f>
        <v>0</v>
      </c>
    </row>
    <row r="932" customFormat="false" ht="12.75" hidden="false" customHeight="false" outlineLevel="0" collapsed="false">
      <c r="A932" s="39" t="n">
        <v>91900</v>
      </c>
      <c r="B932" s="40" t="n">
        <v>-4.52950444644504</v>
      </c>
      <c r="C932" s="41" t="n">
        <f aca="false">B932+$B$7</f>
        <v>288.630495553555</v>
      </c>
      <c r="D932" s="42" t="n">
        <f aca="false">EXP(-$B$5/C932+$B$5/$B$7)</f>
        <v>0.585488911233541</v>
      </c>
      <c r="E932" s="42" t="n">
        <f aca="false">AVERAGE(D$14:$D931)</f>
        <v>0.570256502883984</v>
      </c>
      <c r="F932" s="43" t="n">
        <f aca="false">1/E932</f>
        <v>1.75359683746289</v>
      </c>
      <c r="G932" s="20" t="n">
        <f aca="false">A932/F932</f>
        <v>52406.5726150381</v>
      </c>
      <c r="H932" s="44" t="n">
        <f aca="false">IF(ABS(G932-$G$6)&lt;50,1,0)</f>
        <v>0</v>
      </c>
    </row>
    <row r="933" customFormat="false" ht="12.75" hidden="false" customHeight="false" outlineLevel="0" collapsed="false">
      <c r="A933" s="39" t="n">
        <v>92000</v>
      </c>
      <c r="B933" s="40" t="n">
        <v>-4.53819206031642</v>
      </c>
      <c r="C933" s="41" t="n">
        <f aca="false">B933+$B$7</f>
        <v>288.621807939684</v>
      </c>
      <c r="D933" s="42" t="n">
        <f aca="false">EXP(-$B$5/C933+$B$5/$B$7)</f>
        <v>0.584878642119964</v>
      </c>
      <c r="E933" s="42" t="n">
        <f aca="false">AVERAGE(D$14:$D932)</f>
        <v>0.570273077865866</v>
      </c>
      <c r="F933" s="43" t="n">
        <f aca="false">1/E933</f>
        <v>1.75354586918657</v>
      </c>
      <c r="G933" s="20" t="n">
        <f aca="false">A933/F933</f>
        <v>52465.1231636597</v>
      </c>
      <c r="H933" s="44" t="n">
        <f aca="false">IF(ABS(G933-$G$6)&lt;50,1,0)</f>
        <v>0</v>
      </c>
    </row>
    <row r="934" customFormat="false" ht="12.75" hidden="false" customHeight="false" outlineLevel="0" collapsed="false">
      <c r="A934" s="39" t="n">
        <v>92100</v>
      </c>
      <c r="B934" s="40" t="n">
        <v>-4.54731798776875</v>
      </c>
      <c r="C934" s="41" t="n">
        <f aca="false">B934+$B$7</f>
        <v>288.612682012231</v>
      </c>
      <c r="D934" s="42" t="n">
        <f aca="false">EXP(-$B$5/C934+$B$5/$B$7)</f>
        <v>0.584238228813506</v>
      </c>
      <c r="E934" s="42" t="n">
        <f aca="false">AVERAGE(D$14:$D933)</f>
        <v>0.570288953479186</v>
      </c>
      <c r="F934" s="43" t="n">
        <f aca="false">1/E934</f>
        <v>1.75349705425514</v>
      </c>
      <c r="G934" s="20" t="n">
        <f aca="false">A934/F934</f>
        <v>52523.612615433</v>
      </c>
      <c r="H934" s="44" t="n">
        <f aca="false">IF(ABS(G934-$G$6)&lt;50,1,0)</f>
        <v>0</v>
      </c>
    </row>
    <row r="935" customFormat="false" ht="12.75" hidden="false" customHeight="false" outlineLevel="0" collapsed="false">
      <c r="A935" s="39" t="n">
        <v>92200</v>
      </c>
      <c r="B935" s="40" t="n">
        <v>-4.55676690873691</v>
      </c>
      <c r="C935" s="41" t="n">
        <f aca="false">B935+$B$7</f>
        <v>288.603233091263</v>
      </c>
      <c r="D935" s="42" t="n">
        <f aca="false">EXP(-$B$5/C935+$B$5/$B$7)</f>
        <v>0.583575845662633</v>
      </c>
      <c r="E935" s="42" t="n">
        <f aca="false">AVERAGE(D$14:$D934)</f>
        <v>0.570304099272165</v>
      </c>
      <c r="F935" s="43" t="n">
        <f aca="false">1/E935</f>
        <v>1.75345048593588</v>
      </c>
      <c r="G935" s="20" t="n">
        <f aca="false">A935/F935</f>
        <v>52582.0379528936</v>
      </c>
      <c r="H935" s="44" t="n">
        <f aca="false">IF(ABS(G935-$G$6)&lt;50,1,0)</f>
        <v>0</v>
      </c>
    </row>
    <row r="936" customFormat="false" ht="12.75" hidden="false" customHeight="false" outlineLevel="0" collapsed="false">
      <c r="A936" s="39" t="n">
        <v>92300</v>
      </c>
      <c r="B936" s="40" t="n">
        <v>-4.56644029766511</v>
      </c>
      <c r="C936" s="41" t="n">
        <f aca="false">B936+$B$7</f>
        <v>288.593559702335</v>
      </c>
      <c r="D936" s="42" t="n">
        <f aca="false">EXP(-$B$5/C936+$B$5/$B$7)</f>
        <v>0.582898460071012</v>
      </c>
      <c r="E936" s="42" t="n">
        <f aca="false">AVERAGE(D$14:$D935)</f>
        <v>0.570318493791027</v>
      </c>
      <c r="F936" s="43" t="n">
        <f aca="false">1/E936</f>
        <v>1.75340622982921</v>
      </c>
      <c r="G936" s="20" t="n">
        <f aca="false">A936/F936</f>
        <v>52640.3969769118</v>
      </c>
      <c r="H936" s="44" t="n">
        <f aca="false">IF(ABS(G936-$G$6)&lt;50,1,0)</f>
        <v>0</v>
      </c>
    </row>
    <row r="937" customFormat="false" ht="12.75" hidden="false" customHeight="false" outlineLevel="0" collapsed="false">
      <c r="A937" s="39" t="n">
        <v>92400</v>
      </c>
      <c r="B937" s="40" t="n">
        <v>-4.5762534735965</v>
      </c>
      <c r="C937" s="41" t="n">
        <f aca="false">B937+$B$7</f>
        <v>288.583746526404</v>
      </c>
      <c r="D937" s="42" t="n">
        <f aca="false">EXP(-$B$5/C937+$B$5/$B$7)</f>
        <v>0.582212042876488</v>
      </c>
      <c r="E937" s="42" t="n">
        <f aca="false">AVERAGE(D$14:$D936)</f>
        <v>0.570332123223616</v>
      </c>
      <c r="F937" s="43" t="n">
        <f aca="false">1/E937</f>
        <v>1.75336432804771</v>
      </c>
      <c r="G937" s="20" t="n">
        <f aca="false">A937/F937</f>
        <v>52698.6881858622</v>
      </c>
      <c r="H937" s="44" t="n">
        <f aca="false">IF(ABS(G937-$G$6)&lt;50,1,0)</f>
        <v>0</v>
      </c>
    </row>
    <row r="938" customFormat="false" ht="12.75" hidden="false" customHeight="false" outlineLevel="0" collapsed="false">
      <c r="A938" s="39" t="n">
        <v>92500</v>
      </c>
      <c r="B938" s="40" t="n">
        <v>-4.58613325093417</v>
      </c>
      <c r="C938" s="41" t="n">
        <f aca="false">B938+$B$7</f>
        <v>288.573866749066</v>
      </c>
      <c r="D938" s="42" t="n">
        <f aca="false">EXP(-$B$5/C938+$B$5/$B$7)</f>
        <v>0.581521736500396</v>
      </c>
      <c r="E938" s="42" t="n">
        <f aca="false">AVERAGE(D$14:$D937)</f>
        <v>0.570344980279518</v>
      </c>
      <c r="F938" s="43" t="n">
        <f aca="false">1/E938</f>
        <v>1.75332480266577</v>
      </c>
      <c r="G938" s="20" t="n">
        <f aca="false">A938/F938</f>
        <v>52756.9106758554</v>
      </c>
      <c r="H938" s="44" t="n">
        <f aca="false">IF(ABS(G938-$G$6)&lt;50,1,0)</f>
        <v>0</v>
      </c>
    </row>
    <row r="939" customFormat="false" ht="12.75" hidden="false" customHeight="false" outlineLevel="0" collapsed="false">
      <c r="A939" s="39" t="n">
        <v>92600</v>
      </c>
      <c r="B939" s="40" t="n">
        <v>-4.59601605286114</v>
      </c>
      <c r="C939" s="41" t="n">
        <f aca="false">B939+$B$7</f>
        <v>288.563983947139</v>
      </c>
      <c r="D939" s="42" t="n">
        <f aca="false">EXP(-$B$5/C939+$B$5/$B$7)</f>
        <v>0.58083199043309</v>
      </c>
      <c r="E939" s="42" t="n">
        <f aca="false">AVERAGE(D$14:$D938)</f>
        <v>0.570357063259216</v>
      </c>
      <c r="F939" s="43" t="n">
        <f aca="false">1/E939</f>
        <v>1.75328765858646</v>
      </c>
      <c r="G939" s="20" t="n">
        <f aca="false">A939/F939</f>
        <v>52815.0640578034</v>
      </c>
      <c r="H939" s="44" t="n">
        <f aca="false">IF(ABS(G939-$G$6)&lt;50,1,0)</f>
        <v>0</v>
      </c>
    </row>
    <row r="940" customFormat="false" ht="12.75" hidden="false" customHeight="false" outlineLevel="0" collapsed="false">
      <c r="A940" s="39" t="n">
        <v>92700</v>
      </c>
      <c r="B940" s="40" t="n">
        <v>-4.60584638449578</v>
      </c>
      <c r="C940" s="41" t="n">
        <f aca="false">B940+$B$7</f>
        <v>288.554153615504</v>
      </c>
      <c r="D940" s="42" t="n">
        <f aca="false">EXP(-$B$5/C940+$B$5/$B$7)</f>
        <v>0.580146671223269</v>
      </c>
      <c r="E940" s="42" t="n">
        <f aca="false">AVERAGE(D$14:$D939)</f>
        <v>0.570368375275602</v>
      </c>
      <c r="F940" s="43" t="n">
        <f aca="false">1/E940</f>
        <v>1.75325288593849</v>
      </c>
      <c r="G940" s="20" t="n">
        <f aca="false">A940/F940</f>
        <v>52873.1483880483</v>
      </c>
      <c r="H940" s="44" t="n">
        <f aca="false">IF(ABS(G940-$G$6)&lt;50,1,0)</f>
        <v>0</v>
      </c>
    </row>
    <row r="941" customFormat="false" ht="12.75" hidden="false" customHeight="false" outlineLevel="0" collapsed="false">
      <c r="A941" s="39" t="n">
        <v>92800</v>
      </c>
      <c r="B941" s="40" t="n">
        <v>-4.61557558822014</v>
      </c>
      <c r="C941" s="41" t="n">
        <f aca="false">B941+$B$7</f>
        <v>288.54442441178</v>
      </c>
      <c r="D941" s="42" t="n">
        <f aca="false">EXP(-$B$5/C941+$B$5/$B$7)</f>
        <v>0.579469152395798</v>
      </c>
      <c r="E941" s="42" t="n">
        <f aca="false">AVERAGE(D$14:$D940)</f>
        <v>0.570378923599171</v>
      </c>
      <c r="F941" s="43" t="n">
        <f aca="false">1/E941</f>
        <v>1.75322046209187</v>
      </c>
      <c r="G941" s="20" t="n">
        <f aca="false">A941/F941</f>
        <v>52931.164110003</v>
      </c>
      <c r="H941" s="44" t="n">
        <f aca="false">IF(ABS(G941-$G$6)&lt;50,1,0)</f>
        <v>0</v>
      </c>
    </row>
    <row r="942" customFormat="false" ht="12.75" hidden="false" customHeight="false" outlineLevel="0" collapsed="false">
      <c r="A942" s="39" t="n">
        <v>92900</v>
      </c>
      <c r="B942" s="40" t="n">
        <v>-4.62516082216022</v>
      </c>
      <c r="C942" s="41" t="n">
        <f aca="false">B942+$B$7</f>
        <v>288.53483917784</v>
      </c>
      <c r="D942" s="42" t="n">
        <f aca="false">EXP(-$B$5/C942+$B$5/$B$7)</f>
        <v>0.578802388443044</v>
      </c>
      <c r="E942" s="42" t="n">
        <f aca="false">AVERAGE(D$14:$D941)</f>
        <v>0.570388719104339</v>
      </c>
      <c r="F942" s="43" t="n">
        <f aca="false">1/E942</f>
        <v>1.75319035336159</v>
      </c>
      <c r="G942" s="20" t="n">
        <f aca="false">A942/F942</f>
        <v>52989.1120047931</v>
      </c>
      <c r="H942" s="44" t="n">
        <f aca="false">IF(ABS(G942-$G$6)&lt;50,1,0)</f>
        <v>0</v>
      </c>
    </row>
    <row r="943" customFormat="false" ht="12.75" hidden="false" customHeight="false" outlineLevel="0" collapsed="false">
      <c r="A943" s="39" t="n">
        <v>93000</v>
      </c>
      <c r="B943" s="40" t="n">
        <v>-4.63456421649633</v>
      </c>
      <c r="C943" s="41" t="n">
        <f aca="false">B943+$B$7</f>
        <v>288.525435783504</v>
      </c>
      <c r="D943" s="42" t="n">
        <f aca="false">EXP(-$B$5/C943+$B$5/$B$7)</f>
        <v>0.578148976084511</v>
      </c>
      <c r="E943" s="42" t="n">
        <f aca="false">AVERAGE(D$14:$D942)</f>
        <v>0.570397775798999</v>
      </c>
      <c r="F943" s="43" t="n">
        <f aca="false">1/E943</f>
        <v>1.75316251645481</v>
      </c>
      <c r="G943" s="20" t="n">
        <f aca="false">A943/F943</f>
        <v>53046.9931493069</v>
      </c>
      <c r="H943" s="44" t="n">
        <f aca="false">IF(ABS(G943-$G$6)&lt;50,1,0)</f>
        <v>0</v>
      </c>
    </row>
    <row r="944" customFormat="false" ht="12.75" hidden="false" customHeight="false" outlineLevel="0" collapsed="false">
      <c r="A944" s="39" t="n">
        <v>93100</v>
      </c>
      <c r="B944" s="40" t="n">
        <v>-4.64375217250514</v>
      </c>
      <c r="C944" s="41" t="n">
        <f aca="false">B944+$B$7</f>
        <v>288.516247827495</v>
      </c>
      <c r="D944" s="42" t="n">
        <f aca="false">EXP(-$B$5/C944+$B$5/$B$7)</f>
        <v>0.577511205277768</v>
      </c>
      <c r="E944" s="42" t="n">
        <f aca="false">AVERAGE(D$14:$D943)</f>
        <v>0.570406110422962</v>
      </c>
      <c r="F944" s="43" t="n">
        <f aca="false">1/E944</f>
        <v>1.75313689970553</v>
      </c>
      <c r="G944" s="20" t="n">
        <f aca="false">A944/F944</f>
        <v>53104.8088803778</v>
      </c>
      <c r="H944" s="44" t="n">
        <f aca="false">IF(ABS(G944-$G$6)&lt;50,1,0)</f>
        <v>0</v>
      </c>
    </row>
    <row r="945" customFormat="false" ht="12.75" hidden="false" customHeight="false" outlineLevel="0" collapsed="false">
      <c r="A945" s="39" t="n">
        <v>93200</v>
      </c>
      <c r="B945" s="40" t="n">
        <v>-4.65269477693456</v>
      </c>
      <c r="C945" s="41" t="n">
        <f aca="false">B945+$B$7</f>
        <v>288.507305223066</v>
      </c>
      <c r="D945" s="42" t="n">
        <f aca="false">EXP(-$B$5/C945+$B$5/$B$7)</f>
        <v>0.576891101925353</v>
      </c>
      <c r="E945" s="42" t="n">
        <f aca="false">AVERAGE(D$14:$D944)</f>
        <v>0.570413742103794</v>
      </c>
      <c r="F945" s="43" t="n">
        <f aca="false">1/E945</f>
        <v>1.75311344413234</v>
      </c>
      <c r="G945" s="20" t="n">
        <f aca="false">A945/F945</f>
        <v>53162.5607640736</v>
      </c>
      <c r="H945" s="44" t="n">
        <f aca="false">IF(ABS(G945-$G$6)&lt;50,1,0)</f>
        <v>0</v>
      </c>
    </row>
    <row r="946" customFormat="false" ht="12.75" hidden="false" customHeight="false" outlineLevel="0" collapsed="false">
      <c r="A946" s="39" t="n">
        <v>93300</v>
      </c>
      <c r="B946" s="40" t="n">
        <v>-4.66136531016348</v>
      </c>
      <c r="C946" s="41" t="n">
        <f aca="false">B946+$B$7</f>
        <v>288.498634689837</v>
      </c>
      <c r="D946" s="42" t="n">
        <f aca="false">EXP(-$B$5/C946+$B$5/$B$7)</f>
        <v>0.576290463811927</v>
      </c>
      <c r="E946" s="42" t="n">
        <f aca="false">AVERAGE(D$14:$D945)</f>
        <v>0.570420692060684</v>
      </c>
      <c r="F946" s="43" t="n">
        <f aca="false">1/E946</f>
        <v>1.75309208434819</v>
      </c>
      <c r="G946" s="20" t="n">
        <f aca="false">A946/F946</f>
        <v>53220.2505692618</v>
      </c>
      <c r="H946" s="44" t="n">
        <f aca="false">IF(ABS(G946-$G$6)&lt;50,1,0)</f>
        <v>0</v>
      </c>
    </row>
    <row r="947" customFormat="false" ht="12.75" hidden="false" customHeight="false" outlineLevel="0" collapsed="false">
      <c r="A947" s="39" t="n">
        <v>93400</v>
      </c>
      <c r="B947" s="40" t="n">
        <v>-4.66973983107931</v>
      </c>
      <c r="C947" s="41" t="n">
        <f aca="false">B947+$B$7</f>
        <v>288.490260168921</v>
      </c>
      <c r="D947" s="42" t="n">
        <f aca="false">EXP(-$B$5/C947+$B$5/$B$7)</f>
        <v>0.575710890990319</v>
      </c>
      <c r="E947" s="42" t="n">
        <f aca="false">AVERAGE(D$14:$D946)</f>
        <v>0.570426983348735</v>
      </c>
      <c r="F947" s="43" t="n">
        <f aca="false">1/E947</f>
        <v>1.75307274934545</v>
      </c>
      <c r="G947" s="20" t="n">
        <f aca="false">A947/F947</f>
        <v>53277.8802447718</v>
      </c>
      <c r="H947" s="44" t="n">
        <f aca="false">IF(ABS(G947-$G$6)&lt;50,1,0)</f>
        <v>0</v>
      </c>
    </row>
    <row r="948" customFormat="false" ht="12.75" hidden="false" customHeight="false" outlineLevel="0" collapsed="false">
      <c r="A948" s="39" t="n">
        <v>93500</v>
      </c>
      <c r="B948" s="40" t="n">
        <v>-4.67779682506626</v>
      </c>
      <c r="C948" s="41" t="n">
        <f aca="false">B948+$B$7</f>
        <v>288.482203174934</v>
      </c>
      <c r="D948" s="42" t="n">
        <f aca="false">EXP(-$B$5/C948+$B$5/$B$7)</f>
        <v>0.575153811590867</v>
      </c>
      <c r="E948" s="42" t="n">
        <f aca="false">AVERAGE(D$14:$D947)</f>
        <v>0.57043264063743</v>
      </c>
      <c r="F948" s="43" t="n">
        <f aca="false">1/E948</f>
        <v>1.75305536317583</v>
      </c>
      <c r="G948" s="20" t="n">
        <f aca="false">A948/F948</f>
        <v>53335.4518995997</v>
      </c>
      <c r="H948" s="44" t="n">
        <f aca="false">IF(ABS(G948-$G$6)&lt;50,1,0)</f>
        <v>0</v>
      </c>
    </row>
    <row r="949" customFormat="false" ht="12.75" hidden="false" customHeight="false" outlineLevel="0" collapsed="false">
      <c r="A949" s="39" t="n">
        <v>93600</v>
      </c>
      <c r="B949" s="40" t="n">
        <v>-4.68551690418714</v>
      </c>
      <c r="C949" s="41" t="n">
        <f aca="false">B949+$B$7</f>
        <v>288.474483095813</v>
      </c>
      <c r="D949" s="42" t="n">
        <f aca="false">EXP(-$B$5/C949+$B$5/$B$7)</f>
        <v>0.574620503837856</v>
      </c>
      <c r="E949" s="42" t="n">
        <f aca="false">AVERAGE(D$14:$D948)</f>
        <v>0.570437690018129</v>
      </c>
      <c r="F949" s="43" t="n">
        <f aca="false">1/E949</f>
        <v>1.75303984554074</v>
      </c>
      <c r="G949" s="20" t="n">
        <f aca="false">A949/F949</f>
        <v>53392.9677856969</v>
      </c>
      <c r="H949" s="44" t="n">
        <f aca="false">IF(ABS(G949-$G$6)&lt;50,1,0)</f>
        <v>0</v>
      </c>
    </row>
    <row r="950" customFormat="false" ht="12.75" hidden="false" customHeight="false" outlineLevel="0" collapsed="false">
      <c r="A950" s="39" t="n">
        <v>93700</v>
      </c>
      <c r="B950" s="40" t="n">
        <v>-4.69288255074775</v>
      </c>
      <c r="C950" s="41" t="n">
        <f aca="false">B950+$B$7</f>
        <v>288.467117449252</v>
      </c>
      <c r="D950" s="42" t="n">
        <f aca="false">EXP(-$B$5/C950+$B$5/$B$7)</f>
        <v>0.574112114907083</v>
      </c>
      <c r="E950" s="42" t="n">
        <f aca="false">AVERAGE(D$14:$D949)</f>
        <v>0.570442158836313</v>
      </c>
      <c r="F950" s="43" t="n">
        <f aca="false">1/E950</f>
        <v>1.75302611230554</v>
      </c>
      <c r="G950" s="20" t="n">
        <f aca="false">A950/F950</f>
        <v>53450.4302829625</v>
      </c>
      <c r="H950" s="44" t="n">
        <f aca="false">IF(ABS(G950-$G$6)&lt;50,1,0)</f>
        <v>0</v>
      </c>
    </row>
    <row r="951" customFormat="false" ht="12.75" hidden="false" customHeight="false" outlineLevel="0" collapsed="false">
      <c r="A951" s="39" t="n">
        <v>93800</v>
      </c>
      <c r="B951" s="40" t="n">
        <v>-4.68706879844961</v>
      </c>
      <c r="C951" s="41" t="n">
        <f aca="false">B951+$B$7</f>
        <v>288.47293120155</v>
      </c>
      <c r="D951" s="42" t="n">
        <f aca="false">EXP(-$B$5/C951+$B$5/$B$7)</f>
        <v>0.574513354305436</v>
      </c>
      <c r="E951" s="42" t="n">
        <f aca="false">AVERAGE(D$14:$D950)</f>
        <v>0.570446075545033</v>
      </c>
      <c r="F951" s="43" t="n">
        <f aca="false">1/E951</f>
        <v>1.75301407594846</v>
      </c>
      <c r="G951" s="20" t="n">
        <f aca="false">A951/F951</f>
        <v>53507.8418861241</v>
      </c>
      <c r="H951" s="44" t="n">
        <f aca="false">IF(ABS(G951-$G$6)&lt;50,1,0)</f>
        <v>0</v>
      </c>
    </row>
    <row r="952" customFormat="false" ht="12.75" hidden="false" customHeight="false" outlineLevel="0" collapsed="false">
      <c r="A952" s="39" t="n">
        <v>93900</v>
      </c>
      <c r="B952" s="40" t="n">
        <v>-4.65890746124031</v>
      </c>
      <c r="C952" s="41" t="n">
        <f aca="false">B952+$B$7</f>
        <v>288.50109253876</v>
      </c>
      <c r="D952" s="42" t="n">
        <f aca="false">EXP(-$B$5/C952+$B$5/$B$7)</f>
        <v>0.5764606677164</v>
      </c>
      <c r="E952" s="42" t="n">
        <f aca="false">AVERAGE(D$14:$D951)</f>
        <v>0.570450411663114</v>
      </c>
      <c r="F952" s="43" t="n">
        <f aca="false">1/E952</f>
        <v>1.75300075090587</v>
      </c>
      <c r="G952" s="20" t="n">
        <f aca="false">A952/F952</f>
        <v>53565.2936551664</v>
      </c>
      <c r="H952" s="44" t="n">
        <f aca="false">IF(ABS(G952-$G$6)&lt;50,1,0)</f>
        <v>0</v>
      </c>
    </row>
    <row r="953" customFormat="false" ht="12.75" hidden="false" customHeight="false" outlineLevel="0" collapsed="false">
      <c r="A953" s="39" t="n">
        <v>94000</v>
      </c>
      <c r="B953" s="40" t="n">
        <v>-4.63074612403101</v>
      </c>
      <c r="C953" s="41" t="n">
        <f aca="false">B953+$B$7</f>
        <v>288.529253875969</v>
      </c>
      <c r="D953" s="42" t="n">
        <f aca="false">EXP(-$B$5/C953+$B$5/$B$7)</f>
        <v>0.578414199486036</v>
      </c>
      <c r="E953" s="42" t="n">
        <f aca="false">AVERAGE(D$14:$D952)</f>
        <v>0.570456812361787</v>
      </c>
      <c r="F953" s="43" t="n">
        <f aca="false">1/E953</f>
        <v>1.75298108170509</v>
      </c>
      <c r="G953" s="20" t="n">
        <f aca="false">A953/F953</f>
        <v>53622.9403620079</v>
      </c>
      <c r="H953" s="44" t="n">
        <f aca="false">IF(ABS(G953-$G$6)&lt;50,1,0)</f>
        <v>0</v>
      </c>
    </row>
    <row r="954" customFormat="false" ht="12.75" hidden="false" customHeight="false" outlineLevel="0" collapsed="false">
      <c r="A954" s="39" t="n">
        <v>94100</v>
      </c>
      <c r="B954" s="40" t="n">
        <v>-4.6025847868217</v>
      </c>
      <c r="C954" s="41" t="n">
        <f aca="false">B954+$B$7</f>
        <v>288.557415213178</v>
      </c>
      <c r="D954" s="42" t="n">
        <f aca="false">EXP(-$B$5/C954+$B$5/$B$7)</f>
        <v>0.58037396821448</v>
      </c>
      <c r="E954" s="42" t="n">
        <f aca="false">AVERAGE(D$14:$D953)</f>
        <v>0.570465277667238</v>
      </c>
      <c r="F954" s="43" t="n">
        <f aca="false">1/E954</f>
        <v>1.75295506869275</v>
      </c>
      <c r="G954" s="20" t="n">
        <f aca="false">A954/F954</f>
        <v>53680.7826284871</v>
      </c>
      <c r="H954" s="44" t="n">
        <f aca="false">IF(ABS(G954-$G$6)&lt;50,1,0)</f>
        <v>0</v>
      </c>
    </row>
    <row r="955" customFormat="false" ht="12.75" hidden="false" customHeight="false" outlineLevel="0" collapsed="false">
      <c r="A955" s="39" t="n">
        <v>94200</v>
      </c>
      <c r="B955" s="40" t="n">
        <v>-4.5744234496124</v>
      </c>
      <c r="C955" s="41" t="n">
        <f aca="false">B955+$B$7</f>
        <v>288.585576550388</v>
      </c>
      <c r="D955" s="42" t="n">
        <f aca="false">EXP(-$B$5/C955+$B$5/$B$7)</f>
        <v>0.582339992553613</v>
      </c>
      <c r="E955" s="42" t="n">
        <f aca="false">AVERAGE(D$14:$D954)</f>
        <v>0.570475807625311</v>
      </c>
      <c r="F955" s="43" t="n">
        <f aca="false">1/E955</f>
        <v>1.75292271229282</v>
      </c>
      <c r="G955" s="20" t="n">
        <f aca="false">A955/F955</f>
        <v>53738.8210783043</v>
      </c>
      <c r="H955" s="44" t="n">
        <f aca="false">IF(ABS(G955-$G$6)&lt;50,1,0)</f>
        <v>0</v>
      </c>
    </row>
    <row r="956" customFormat="false" ht="12.75" hidden="false" customHeight="false" outlineLevel="0" collapsed="false">
      <c r="A956" s="39" t="n">
        <v>94300</v>
      </c>
      <c r="B956" s="40" t="n">
        <v>-4.5462621124031</v>
      </c>
      <c r="C956" s="41" t="n">
        <f aca="false">B956+$B$7</f>
        <v>288.613737887597</v>
      </c>
      <c r="D956" s="42" t="n">
        <f aca="false">EXP(-$B$5/C956+$B$5/$B$7)</f>
        <v>0.584312291207187</v>
      </c>
      <c r="E956" s="42" t="n">
        <f aca="false">AVERAGE(D$14:$D955)</f>
        <v>0.570488402301456</v>
      </c>
      <c r="F956" s="43" t="n">
        <f aca="false">1/E956</f>
        <v>1.75288401300678</v>
      </c>
      <c r="G956" s="20" t="n">
        <f aca="false">A956/F956</f>
        <v>53797.0563370273</v>
      </c>
      <c r="H956" s="44" t="n">
        <f aca="false">IF(ABS(G956-$G$6)&lt;50,1,0)</f>
        <v>0</v>
      </c>
    </row>
    <row r="957" customFormat="false" ht="12.75" hidden="false" customHeight="false" outlineLevel="0" collapsed="false">
      <c r="A957" s="39" t="n">
        <v>94400</v>
      </c>
      <c r="B957" s="40" t="n">
        <v>-4.5181007751938</v>
      </c>
      <c r="C957" s="41" t="n">
        <f aca="false">B957+$B$7</f>
        <v>288.641899224806</v>
      </c>
      <c r="D957" s="42" t="n">
        <f aca="false">EXP(-$B$5/C957+$B$5/$B$7)</f>
        <v>0.586290882930967</v>
      </c>
      <c r="E957" s="42" t="n">
        <f aca="false">AVERAGE(D$14:$D956)</f>
        <v>0.570503061780677</v>
      </c>
      <c r="F957" s="43" t="n">
        <f aca="false">1/E957</f>
        <v>1.75283897141368</v>
      </c>
      <c r="G957" s="20" t="n">
        <f aca="false">A957/F957</f>
        <v>53855.489032096</v>
      </c>
      <c r="H957" s="44" t="n">
        <f aca="false">IF(ABS(G957-$G$6)&lt;50,1,0)</f>
        <v>0</v>
      </c>
    </row>
    <row r="958" customFormat="false" ht="12.75" hidden="false" customHeight="false" outlineLevel="0" collapsed="false">
      <c r="A958" s="39" t="n">
        <v>94500</v>
      </c>
      <c r="B958" s="40" t="n">
        <v>-4.4899394379845</v>
      </c>
      <c r="C958" s="41" t="n">
        <f aca="false">B958+$B$7</f>
        <v>288.670060562016</v>
      </c>
      <c r="D958" s="42" t="n">
        <f aca="false">EXP(-$B$5/C958+$B$5/$B$7)</f>
        <v>0.588275786532855</v>
      </c>
      <c r="E958" s="42" t="n">
        <f aca="false">AVERAGE(D$14:$D957)</f>
        <v>0.570519786167489</v>
      </c>
      <c r="F958" s="43" t="n">
        <f aca="false">1/E958</f>
        <v>1.75278758817039</v>
      </c>
      <c r="G958" s="20" t="n">
        <f aca="false">A958/F958</f>
        <v>53914.1197928277</v>
      </c>
      <c r="H958" s="44" t="n">
        <f aca="false">IF(ABS(G958-$G$6)&lt;50,1,0)</f>
        <v>0</v>
      </c>
    </row>
    <row r="959" customFormat="false" ht="12.75" hidden="false" customHeight="false" outlineLevel="0" collapsed="false">
      <c r="A959" s="39" t="n">
        <v>94600</v>
      </c>
      <c r="B959" s="40" t="n">
        <v>-4.46177810077519</v>
      </c>
      <c r="C959" s="41" t="n">
        <f aca="false">B959+$B$7</f>
        <v>288.698221899225</v>
      </c>
      <c r="D959" s="42" t="n">
        <f aca="false">EXP(-$B$5/C959+$B$5/$B$7)</f>
        <v>0.590267020873036</v>
      </c>
      <c r="E959" s="42" t="n">
        <f aca="false">AVERAGE(D$14:$D958)</f>
        <v>0.570538575585865</v>
      </c>
      <c r="F959" s="43" t="n">
        <f aca="false">1/E959</f>
        <v>1.75272986401163</v>
      </c>
      <c r="G959" s="20" t="n">
        <f aca="false">A959/F959</f>
        <v>53972.9492504229</v>
      </c>
      <c r="H959" s="44" t="n">
        <f aca="false">IF(ABS(G959-$G$6)&lt;50,1,0)</f>
        <v>0</v>
      </c>
    </row>
    <row r="960" customFormat="false" ht="12.75" hidden="false" customHeight="false" outlineLevel="0" collapsed="false">
      <c r="A960" s="39" t="n">
        <v>94700</v>
      </c>
      <c r="B960" s="40" t="n">
        <v>-4.43361676356589</v>
      </c>
      <c r="C960" s="41" t="n">
        <f aca="false">B960+$B$7</f>
        <v>288.726383236434</v>
      </c>
      <c r="D960" s="42" t="n">
        <f aca="false">EXP(-$B$5/C960+$B$5/$B$7)</f>
        <v>0.592264604864097</v>
      </c>
      <c r="E960" s="42" t="n">
        <f aca="false">AVERAGE(D$14:$D959)</f>
        <v>0.570559430179192</v>
      </c>
      <c r="F960" s="43" t="n">
        <f aca="false">1/E960</f>
        <v>1.75266579975014</v>
      </c>
      <c r="G960" s="20" t="n">
        <f aca="false">A960/F960</f>
        <v>54031.9780379695</v>
      </c>
      <c r="H960" s="44" t="n">
        <f aca="false">IF(ABS(G960-$G$6)&lt;50,1,0)</f>
        <v>0</v>
      </c>
    </row>
    <row r="961" customFormat="false" ht="12.75" hidden="false" customHeight="false" outlineLevel="0" collapsed="false">
      <c r="A961" s="39" t="n">
        <v>94800</v>
      </c>
      <c r="B961" s="40" t="n">
        <v>-4.40545542635659</v>
      </c>
      <c r="C961" s="41" t="n">
        <f aca="false">B961+$B$7</f>
        <v>288.754544573643</v>
      </c>
      <c r="D961" s="42" t="n">
        <f aca="false">EXP(-$B$5/C961+$B$5/$B$7)</f>
        <v>0.594268557471176</v>
      </c>
      <c r="E961" s="42" t="n">
        <f aca="false">AVERAGE(D$14:$D960)</f>
        <v>0.570582350110222</v>
      </c>
      <c r="F961" s="43" t="n">
        <f aca="false">1/E961</f>
        <v>1.75259539627685</v>
      </c>
      <c r="G961" s="20" t="n">
        <f aca="false">A961/F961</f>
        <v>54091.206790449</v>
      </c>
      <c r="H961" s="44" t="n">
        <f aca="false">IF(ABS(G961-$G$6)&lt;50,1,0)</f>
        <v>0</v>
      </c>
    </row>
    <row r="962" customFormat="false" ht="12.75" hidden="false" customHeight="false" outlineLevel="0" collapsed="false">
      <c r="A962" s="39" t="n">
        <v>94900</v>
      </c>
      <c r="B962" s="40" t="n">
        <v>-4.37729408914729</v>
      </c>
      <c r="C962" s="41" t="n">
        <f aca="false">B962+$B$7</f>
        <v>288.782705910853</v>
      </c>
      <c r="D962" s="42" t="n">
        <f aca="false">EXP(-$B$5/C962+$B$5/$B$7)</f>
        <v>0.596278897712081</v>
      </c>
      <c r="E962" s="42" t="n">
        <f aca="false">AVERAGE(D$14:$D961)</f>
        <v>0.570607335561024</v>
      </c>
      <c r="F962" s="43" t="n">
        <f aca="false">1/E962</f>
        <v>1.75251865456092</v>
      </c>
      <c r="G962" s="20" t="n">
        <f aca="false">A962/F962</f>
        <v>54150.6361447412</v>
      </c>
      <c r="H962" s="44" t="n">
        <f aca="false">IF(ABS(G962-$G$6)&lt;50,1,0)</f>
        <v>0</v>
      </c>
    </row>
    <row r="963" customFormat="false" ht="12.75" hidden="false" customHeight="false" outlineLevel="0" collapsed="false">
      <c r="A963" s="39" t="n">
        <v>95000</v>
      </c>
      <c r="B963" s="40" t="n">
        <v>-4.34913275193798</v>
      </c>
      <c r="C963" s="41" t="n">
        <f aca="false">B963+$B$7</f>
        <v>288.810867248062</v>
      </c>
      <c r="D963" s="42" t="n">
        <f aca="false">EXP(-$B$5/C963+$B$5/$B$7)</f>
        <v>0.598295644657452</v>
      </c>
      <c r="E963" s="42" t="n">
        <f aca="false">AVERAGE(D$14:$D962)</f>
        <v>0.570634386732943</v>
      </c>
      <c r="F963" s="43" t="n">
        <f aca="false">1/E963</f>
        <v>1.75243557564995</v>
      </c>
      <c r="G963" s="20" t="n">
        <f aca="false">A963/F963</f>
        <v>54210.2667396296</v>
      </c>
      <c r="H963" s="44" t="n">
        <f aca="false">IF(ABS(G963-$G$6)&lt;50,1,0)</f>
        <v>0</v>
      </c>
    </row>
    <row r="964" customFormat="false" ht="12.75" hidden="false" customHeight="false" outlineLevel="0" collapsed="false">
      <c r="A964" s="39" t="n">
        <v>95100</v>
      </c>
      <c r="B964" s="40" t="n">
        <v>-4.32097141472868</v>
      </c>
      <c r="C964" s="41" t="n">
        <f aca="false">B964+$B$7</f>
        <v>288.839028585271</v>
      </c>
      <c r="D964" s="42" t="n">
        <f aca="false">EXP(-$B$5/C964+$B$5/$B$7)</f>
        <v>0.600318817430854</v>
      </c>
      <c r="E964" s="42" t="n">
        <f aca="false">AVERAGE(D$14:$D963)</f>
        <v>0.570663503846548</v>
      </c>
      <c r="F964" s="43" t="n">
        <f aca="false">1/E964</f>
        <v>1.75234616067002</v>
      </c>
      <c r="G964" s="20" t="n">
        <f aca="false">A964/F964</f>
        <v>54270.0992158067</v>
      </c>
      <c r="H964" s="44" t="n">
        <f aca="false">IF(ABS(G964-$G$6)&lt;50,1,0)</f>
        <v>0</v>
      </c>
    </row>
    <row r="965" customFormat="false" ht="12.75" hidden="false" customHeight="false" outlineLevel="0" collapsed="false">
      <c r="A965" s="39" t="n">
        <v>95200</v>
      </c>
      <c r="B965" s="40" t="n">
        <v>-4.29281007751938</v>
      </c>
      <c r="C965" s="41" t="n">
        <f aca="false">B965+$B$7</f>
        <v>288.867189922481</v>
      </c>
      <c r="D965" s="42" t="n">
        <f aca="false">EXP(-$B$5/C965+$B$5/$B$7)</f>
        <v>0.602348435208943</v>
      </c>
      <c r="E965" s="42" t="n">
        <f aca="false">AVERAGE(D$14:$D964)</f>
        <v>0.570694687141589</v>
      </c>
      <c r="F965" s="43" t="n">
        <f aca="false">1/E965</f>
        <v>1.75225041082589</v>
      </c>
      <c r="G965" s="20" t="n">
        <f aca="false">A965/F965</f>
        <v>54330.1342158793</v>
      </c>
      <c r="H965" s="44" t="n">
        <f aca="false">IF(ABS(G965-$G$6)&lt;50,1,0)</f>
        <v>0</v>
      </c>
    </row>
    <row r="966" customFormat="false" ht="12.75" hidden="false" customHeight="false" outlineLevel="0" collapsed="false">
      <c r="A966" s="39" t="n">
        <v>95300</v>
      </c>
      <c r="B966" s="40" t="n">
        <v>-4.26464874031008</v>
      </c>
      <c r="C966" s="41" t="n">
        <f aca="false">B966+$B$7</f>
        <v>288.89535125969</v>
      </c>
      <c r="D966" s="42" t="n">
        <f aca="false">EXP(-$B$5/C966+$B$5/$B$7)</f>
        <v>0.604384517221606</v>
      </c>
      <c r="E966" s="42" t="n">
        <f aca="false">AVERAGE(D$14:$D965)</f>
        <v>0.570727936876954</v>
      </c>
      <c r="F966" s="43" t="n">
        <f aca="false">1/E966</f>
        <v>1.75214832740104</v>
      </c>
      <c r="G966" s="20" t="n">
        <f aca="false">A966/F966</f>
        <v>54390.3723843737</v>
      </c>
      <c r="H966" s="44" t="n">
        <f aca="false">IF(ABS(G966-$G$6)&lt;50,1,0)</f>
        <v>0</v>
      </c>
    </row>
    <row r="967" customFormat="false" ht="12.75" hidden="false" customHeight="false" outlineLevel="0" collapsed="false">
      <c r="A967" s="39" t="n">
        <v>95400</v>
      </c>
      <c r="B967" s="40" t="n">
        <v>-4.23648740310077</v>
      </c>
      <c r="C967" s="41" t="n">
        <f aca="false">B967+$B$7</f>
        <v>288.923512596899</v>
      </c>
      <c r="D967" s="42" t="n">
        <f aca="false">EXP(-$B$5/C967+$B$5/$B$7)</f>
        <v>0.606427082752075</v>
      </c>
      <c r="E967" s="42" t="n">
        <f aca="false">AVERAGE(D$14:$D966)</f>
        <v>0.570763253330621</v>
      </c>
      <c r="F967" s="43" t="n">
        <f aca="false">1/E967</f>
        <v>1.75203991175784</v>
      </c>
      <c r="G967" s="20" t="n">
        <f aca="false">A967/F967</f>
        <v>54450.8143677412</v>
      </c>
      <c r="H967" s="44" t="n">
        <f aca="false">IF(ABS(G967-$G$6)&lt;50,1,0)</f>
        <v>0</v>
      </c>
    </row>
    <row r="968" customFormat="false" ht="12.75" hidden="false" customHeight="false" outlineLevel="0" collapsed="false">
      <c r="A968" s="39" t="n">
        <v>95500</v>
      </c>
      <c r="B968" s="40" t="n">
        <v>-4.20832606589147</v>
      </c>
      <c r="C968" s="41" t="n">
        <f aca="false">B968+$B$7</f>
        <v>288.951673934109</v>
      </c>
      <c r="D968" s="42" t="n">
        <f aca="false">EXP(-$B$5/C968+$B$5/$B$7)</f>
        <v>0.608476151137082</v>
      </c>
      <c r="E968" s="42" t="n">
        <f aca="false">AVERAGE(D$14:$D967)</f>
        <v>0.570800636799616</v>
      </c>
      <c r="F968" s="43" t="n">
        <f aca="false">1/E968</f>
        <v>1.75192516533764</v>
      </c>
      <c r="G968" s="20" t="n">
        <f aca="false">A968/F968</f>
        <v>54511.4608143634</v>
      </c>
      <c r="H968" s="44" t="n">
        <f aca="false">IF(ABS(G968-$G$6)&lt;50,1,0)</f>
        <v>0</v>
      </c>
    </row>
    <row r="969" customFormat="false" ht="12.75" hidden="false" customHeight="false" outlineLevel="0" collapsed="false">
      <c r="A969" s="39" t="n">
        <v>95600</v>
      </c>
      <c r="B969" s="40" t="n">
        <v>-4.18016472868217</v>
      </c>
      <c r="C969" s="41" t="n">
        <f aca="false">B969+$B$7</f>
        <v>288.979835271318</v>
      </c>
      <c r="D969" s="42" t="n">
        <f aca="false">EXP(-$B$5/C969+$B$5/$B$7)</f>
        <v>0.610531741766979</v>
      </c>
      <c r="E969" s="42" t="n">
        <f aca="false">AVERAGE(D$14:$D968)</f>
        <v>0.57084008759997</v>
      </c>
      <c r="F969" s="43" t="n">
        <f aca="false">1/E969</f>
        <v>1.75180408966088</v>
      </c>
      <c r="G969" s="20" t="n">
        <f aca="false">A969/F969</f>
        <v>54572.3123745571</v>
      </c>
      <c r="H969" s="44" t="n">
        <f aca="false">IF(ABS(G969-$G$6)&lt;50,1,0)</f>
        <v>0</v>
      </c>
    </row>
    <row r="970" customFormat="false" ht="12.75" hidden="false" customHeight="false" outlineLevel="0" collapsed="false">
      <c r="A970" s="39" t="n">
        <v>95700</v>
      </c>
      <c r="B970" s="40" t="n">
        <v>-4.15200339147287</v>
      </c>
      <c r="C970" s="41" t="n">
        <f aca="false">B970+$B$7</f>
        <v>289.007996608527</v>
      </c>
      <c r="D970" s="42" t="n">
        <f aca="false">EXP(-$B$5/C970+$B$5/$B$7)</f>
        <v>0.612593874085882</v>
      </c>
      <c r="E970" s="42" t="n">
        <f aca="false">AVERAGE(D$14:$D969)</f>
        <v>0.570881606066672</v>
      </c>
      <c r="F970" s="43" t="n">
        <f aca="false">1/E970</f>
        <v>1.75167668632717</v>
      </c>
      <c r="G970" s="20" t="n">
        <f aca="false">A970/F970</f>
        <v>54633.3697005805</v>
      </c>
      <c r="H970" s="44" t="n">
        <f aca="false">IF(ABS(G970-$G$6)&lt;50,1,0)</f>
        <v>0</v>
      </c>
    </row>
    <row r="971" customFormat="false" ht="12.75" hidden="false" customHeight="false" outlineLevel="0" collapsed="false">
      <c r="A971" s="39" t="n">
        <v>95800</v>
      </c>
      <c r="B971" s="40" t="n">
        <v>-4.12384205426356</v>
      </c>
      <c r="C971" s="41" t="n">
        <f aca="false">B971+$B$7</f>
        <v>289.036157945737</v>
      </c>
      <c r="D971" s="42" t="n">
        <f aca="false">EXP(-$B$5/C971+$B$5/$B$7)</f>
        <v>0.614662567591831</v>
      </c>
      <c r="E971" s="42" t="n">
        <f aca="false">AVERAGE(D$14:$D970)</f>
        <v>0.57092519255363</v>
      </c>
      <c r="F971" s="43" t="n">
        <f aca="false">1/E971</f>
        <v>1.75154295701545</v>
      </c>
      <c r="G971" s="20" t="n">
        <f aca="false">A971/F971</f>
        <v>54694.6334466378</v>
      </c>
      <c r="H971" s="44" t="n">
        <f aca="false">IF(ABS(G971-$G$6)&lt;50,1,0)</f>
        <v>0</v>
      </c>
    </row>
    <row r="972" customFormat="false" ht="12.75" hidden="false" customHeight="false" outlineLevel="0" collapsed="false">
      <c r="A972" s="39" t="n">
        <v>95900</v>
      </c>
      <c r="B972" s="40" t="n">
        <v>-4.09568071705426</v>
      </c>
      <c r="C972" s="41" t="n">
        <f aca="false">B972+$B$7</f>
        <v>289.064319282946</v>
      </c>
      <c r="D972" s="42" t="n">
        <f aca="false">EXP(-$B$5/C972+$B$5/$B$7)</f>
        <v>0.616737841836881</v>
      </c>
      <c r="E972" s="42" t="n">
        <f aca="false">AVERAGE(D$14:$D971)</f>
        <v>0.570970847433628</v>
      </c>
      <c r="F972" s="43" t="n">
        <f aca="false">1/E972</f>
        <v>1.75140290348404</v>
      </c>
      <c r="G972" s="20" t="n">
        <f aca="false">A972/F972</f>
        <v>54756.1042688849</v>
      </c>
      <c r="H972" s="44" t="n">
        <f aca="false">IF(ABS(G972-$G$6)&lt;50,1,0)</f>
        <v>0</v>
      </c>
    </row>
    <row r="973" customFormat="false" ht="12.75" hidden="false" customHeight="false" outlineLevel="0" collapsed="false">
      <c r="A973" s="39" t="n">
        <v>96000</v>
      </c>
      <c r="B973" s="40" t="n">
        <v>-4.06751937984496</v>
      </c>
      <c r="C973" s="41" t="n">
        <f aca="false">B973+$B$7</f>
        <v>289.092480620155</v>
      </c>
      <c r="D973" s="42" t="n">
        <f aca="false">EXP(-$B$5/C973+$B$5/$B$7)</f>
        <v>0.618819716427289</v>
      </c>
      <c r="E973" s="42" t="n">
        <f aca="false">AVERAGE(D$14:$D972)</f>
        <v>0.571018571098282</v>
      </c>
      <c r="F973" s="43" t="n">
        <f aca="false">1/E973</f>
        <v>1.75125652757077</v>
      </c>
      <c r="G973" s="20" t="n">
        <f aca="false">A973/F973</f>
        <v>54817.7828254351</v>
      </c>
      <c r="H973" s="44" t="n">
        <f aca="false">IF(ABS(G973-$G$6)&lt;50,1,0)</f>
        <v>0</v>
      </c>
    </row>
    <row r="974" customFormat="false" ht="12.75" hidden="false" customHeight="false" outlineLevel="0" collapsed="false">
      <c r="A974" s="39" t="n">
        <v>96100</v>
      </c>
      <c r="B974" s="40" t="n">
        <v>-4.03935804263566</v>
      </c>
      <c r="C974" s="41" t="n">
        <f aca="false">B974+$B$7</f>
        <v>289.120641957364</v>
      </c>
      <c r="D974" s="42" t="n">
        <f aca="false">EXP(-$B$5/C974+$B$5/$B$7)</f>
        <v>0.620908211023607</v>
      </c>
      <c r="E974" s="42" t="n">
        <f aca="false">AVERAGE(D$14:$D973)</f>
        <v>0.571068363958</v>
      </c>
      <c r="F974" s="43" t="n">
        <f aca="false">1/E974</f>
        <v>1.75110383119305</v>
      </c>
      <c r="G974" s="20" t="n">
        <f aca="false">A974/F974</f>
        <v>54879.6697763638</v>
      </c>
      <c r="H974" s="44" t="n">
        <f aca="false">IF(ABS(G974-$G$6)&lt;50,1,0)</f>
        <v>0</v>
      </c>
    </row>
    <row r="975" customFormat="false" ht="12.75" hidden="false" customHeight="false" outlineLevel="0" collapsed="false">
      <c r="A975" s="39" t="n">
        <v>96200</v>
      </c>
      <c r="B975" s="40" t="n">
        <v>-4.01119670542636</v>
      </c>
      <c r="C975" s="41" t="n">
        <f aca="false">B975+$B$7</f>
        <v>289.148803294574</v>
      </c>
      <c r="D975" s="42" t="n">
        <f aca="false">EXP(-$B$5/C975+$B$5/$B$7)</f>
        <v>0.623003345340866</v>
      </c>
      <c r="E975" s="42" t="n">
        <f aca="false">AVERAGE(D$14:$D974)</f>
        <v>0.571120226441939</v>
      </c>
      <c r="F975" s="43" t="n">
        <f aca="false">1/E975</f>
        <v>1.75094481634798</v>
      </c>
      <c r="G975" s="20" t="n">
        <f aca="false">A975/F975</f>
        <v>54941.7657837145</v>
      </c>
      <c r="H975" s="44" t="n">
        <f aca="false">IF(ABS(G975-$G$6)&lt;50,1,0)</f>
        <v>0</v>
      </c>
    </row>
    <row r="976" customFormat="false" ht="12.75" hidden="false" customHeight="false" outlineLevel="0" collapsed="false">
      <c r="A976" s="39" t="n">
        <v>96300</v>
      </c>
      <c r="B976" s="40" t="n">
        <v>-3.98303536821705</v>
      </c>
      <c r="C976" s="41" t="n">
        <f aca="false">B976+$B$7</f>
        <v>289.176964631783</v>
      </c>
      <c r="D976" s="42" t="n">
        <f aca="false">EXP(-$B$5/C976+$B$5/$B$7)</f>
        <v>0.625105139148673</v>
      </c>
      <c r="E976" s="42" t="n">
        <f aca="false">AVERAGE(D$14:$D975)</f>
        <v>0.571174158997967</v>
      </c>
      <c r="F976" s="43" t="n">
        <f aca="false">1/E976</f>
        <v>1.75077948511245</v>
      </c>
      <c r="G976" s="20" t="n">
        <f aca="false">A976/F976</f>
        <v>55004.0715115042</v>
      </c>
      <c r="H976" s="44" t="n">
        <f aca="false">IF(ABS(G976-$G$6)&lt;50,1,0)</f>
        <v>0</v>
      </c>
    </row>
    <row r="977" customFormat="false" ht="12.75" hidden="false" customHeight="false" outlineLevel="0" collapsed="false">
      <c r="A977" s="39" t="n">
        <v>96400</v>
      </c>
      <c r="B977" s="40" t="n">
        <v>-3.95487403100775</v>
      </c>
      <c r="C977" s="41" t="n">
        <f aca="false">B977+$B$7</f>
        <v>289.205125968992</v>
      </c>
      <c r="D977" s="42" t="n">
        <f aca="false">EXP(-$B$5/C977+$B$5/$B$7)</f>
        <v>0.627213612271381</v>
      </c>
      <c r="E977" s="42" t="n">
        <f aca="false">AVERAGE(D$14:$D976)</f>
        <v>0.57123016209262</v>
      </c>
      <c r="F977" s="43" t="n">
        <f aca="false">1/E977</f>
        <v>1.75060783964321</v>
      </c>
      <c r="G977" s="20" t="n">
        <f aca="false">A977/F977</f>
        <v>55066.5876257286</v>
      </c>
      <c r="H977" s="44" t="n">
        <f aca="false">IF(ABS(G977-$G$6)&lt;50,1,0)</f>
        <v>0</v>
      </c>
    </row>
    <row r="978" customFormat="false" ht="12.75" hidden="false" customHeight="false" outlineLevel="0" collapsed="false">
      <c r="A978" s="39" t="n">
        <v>96500</v>
      </c>
      <c r="B978" s="40" t="n">
        <v>-3.92671269379845</v>
      </c>
      <c r="C978" s="41" t="n">
        <f aca="false">B978+$B$7</f>
        <v>289.233287306202</v>
      </c>
      <c r="D978" s="42" t="n">
        <f aca="false">EXP(-$B$5/C978+$B$5/$B$7)</f>
        <v>0.629328784588218</v>
      </c>
      <c r="E978" s="42" t="n">
        <f aca="false">AVERAGE(D$14:$D977)</f>
        <v>0.571288236211063</v>
      </c>
      <c r="F978" s="43" t="n">
        <f aca="false">1/E978</f>
        <v>1.75042988217694</v>
      </c>
      <c r="G978" s="20" t="n">
        <f aca="false">A978/F978</f>
        <v>55129.3147943676</v>
      </c>
      <c r="H978" s="44" t="n">
        <f aca="false">IF(ABS(G978-$G$6)&lt;50,1,0)</f>
        <v>0</v>
      </c>
    </row>
    <row r="979" customFormat="false" ht="12.75" hidden="false" customHeight="false" outlineLevel="0" collapsed="false">
      <c r="A979" s="39" t="n">
        <v>96600</v>
      </c>
      <c r="B979" s="40" t="n">
        <v>-3.89855135658915</v>
      </c>
      <c r="C979" s="41" t="n">
        <f aca="false">B979+$B$7</f>
        <v>289.261448643411</v>
      </c>
      <c r="D979" s="42" t="n">
        <f aca="false">EXP(-$B$5/C979+$B$5/$B$7)</f>
        <v>0.631450676033408</v>
      </c>
      <c r="E979" s="42" t="n">
        <f aca="false">AVERAGE(D$14:$D978)</f>
        <v>0.571348381857049</v>
      </c>
      <c r="F979" s="43" t="n">
        <f aca="false">1/E979</f>
        <v>1.75024561503037</v>
      </c>
      <c r="G979" s="20" t="n">
        <f aca="false">A979/F979</f>
        <v>55192.253687391</v>
      </c>
      <c r="H979" s="44" t="n">
        <f aca="false">IF(ABS(G979-$G$6)&lt;50,1,0)</f>
        <v>0</v>
      </c>
    </row>
    <row r="980" customFormat="false" ht="12.75" hidden="false" customHeight="false" outlineLevel="0" collapsed="false">
      <c r="A980" s="39" t="n">
        <v>96700</v>
      </c>
      <c r="B980" s="40" t="n">
        <v>-3.87039001937984</v>
      </c>
      <c r="C980" s="41" t="n">
        <f aca="false">B980+$B$7</f>
        <v>289.28960998062</v>
      </c>
      <c r="D980" s="42" t="n">
        <f aca="false">EXP(-$B$5/C980+$B$5/$B$7)</f>
        <v>0.633579306596361</v>
      </c>
      <c r="E980" s="42" t="n">
        <f aca="false">AVERAGE(D$14:$D979)</f>
        <v>0.571410599552884</v>
      </c>
      <c r="F980" s="43" t="n">
        <f aca="false">1/E980</f>
        <v>1.75005504060036</v>
      </c>
      <c r="G980" s="20" t="n">
        <f aca="false">A980/F980</f>
        <v>55255.4049767639</v>
      </c>
      <c r="H980" s="44" t="n">
        <f aca="false">IF(ABS(G980-$G$6)&lt;50,1,0)</f>
        <v>0</v>
      </c>
    </row>
    <row r="981" customFormat="false" ht="12.75" hidden="false" customHeight="false" outlineLevel="0" collapsed="false">
      <c r="A981" s="39" t="n">
        <v>96800</v>
      </c>
      <c r="B981" s="40" t="n">
        <v>-3.84222868217054</v>
      </c>
      <c r="C981" s="41" t="n">
        <f aca="false">B981+$B$7</f>
        <v>289.31777131783</v>
      </c>
      <c r="D981" s="42" t="n">
        <f aca="false">EXP(-$B$5/C981+$B$5/$B$7)</f>
        <v>0.635714696321753</v>
      </c>
      <c r="E981" s="42" t="n">
        <f aca="false">AVERAGE(D$14:$D980)</f>
        <v>0.571474889839382</v>
      </c>
      <c r="F981" s="43" t="n">
        <f aca="false">1/E981</f>
        <v>1.74985816136394</v>
      </c>
      <c r="G981" s="20" t="n">
        <f aca="false">A981/F981</f>
        <v>55318.7693364522</v>
      </c>
      <c r="H981" s="44" t="n">
        <f aca="false">IF(ABS(G981-$G$6)&lt;50,1,0)</f>
        <v>0</v>
      </c>
    </row>
    <row r="982" customFormat="false" ht="12.75" hidden="false" customHeight="false" outlineLevel="0" collapsed="false">
      <c r="A982" s="39" t="n">
        <v>96900</v>
      </c>
      <c r="B982" s="40" t="n">
        <v>-3.81406734496124</v>
      </c>
      <c r="C982" s="41" t="n">
        <f aca="false">B982+$B$7</f>
        <v>289.345932655039</v>
      </c>
      <c r="D982" s="42" t="n">
        <f aca="false">EXP(-$B$5/C982+$B$5/$B$7)</f>
        <v>0.637856865309703</v>
      </c>
      <c r="E982" s="42" t="n">
        <f aca="false">AVERAGE(D$14:$D981)</f>
        <v>0.571541253275831</v>
      </c>
      <c r="F982" s="43" t="n">
        <f aca="false">1/E982</f>
        <v>1.7496549798784</v>
      </c>
      <c r="G982" s="20" t="n">
        <f aca="false">A982/F982</f>
        <v>55382.347442428</v>
      </c>
      <c r="H982" s="44" t="n">
        <f aca="false">IF(ABS(G982-$G$6)&lt;50,1,0)</f>
        <v>0</v>
      </c>
    </row>
    <row r="983" customFormat="false" ht="12.75" hidden="false" customHeight="false" outlineLevel="0" collapsed="false">
      <c r="A983" s="39" t="n">
        <v>97000</v>
      </c>
      <c r="B983" s="40" t="n">
        <v>-3.78590600775194</v>
      </c>
      <c r="C983" s="41" t="n">
        <f aca="false">B983+$B$7</f>
        <v>289.374093992248</v>
      </c>
      <c r="D983" s="42" t="n">
        <f aca="false">EXP(-$B$5/C983+$B$5/$B$7)</f>
        <v>0.640005833715922</v>
      </c>
      <c r="E983" s="42" t="n">
        <f aca="false">AVERAGE(D$14:$D982)</f>
        <v>0.571609690439952</v>
      </c>
      <c r="F983" s="43" t="n">
        <f aca="false">1/E983</f>
        <v>1.74944549878139</v>
      </c>
      <c r="G983" s="20" t="n">
        <f aca="false">A983/F983</f>
        <v>55446.1399726754</v>
      </c>
      <c r="H983" s="44" t="n">
        <f aca="false">IF(ABS(G983-$G$6)&lt;50,1,0)</f>
        <v>0</v>
      </c>
    </row>
    <row r="984" customFormat="false" ht="12.75" hidden="false" customHeight="false" outlineLevel="0" collapsed="false">
      <c r="A984" s="39" t="n">
        <v>97100</v>
      </c>
      <c r="B984" s="40" t="n">
        <v>-3.75774467054263</v>
      </c>
      <c r="C984" s="41" t="n">
        <f aca="false">B984+$B$7</f>
        <v>289.402255329457</v>
      </c>
      <c r="D984" s="42" t="n">
        <f aca="false">EXP(-$B$5/C984+$B$5/$B$7)</f>
        <v>0.642161621751816</v>
      </c>
      <c r="E984" s="42" t="n">
        <f aca="false">AVERAGE(D$14:$D983)</f>
        <v>0.571680201927866</v>
      </c>
      <c r="F984" s="43" t="n">
        <f aca="false">1/E984</f>
        <v>1.74922972079096</v>
      </c>
      <c r="G984" s="20" t="n">
        <f aca="false">A984/F984</f>
        <v>55510.1476071958</v>
      </c>
      <c r="H984" s="44" t="n">
        <f aca="false">IF(ABS(G984-$G$6)&lt;50,1,0)</f>
        <v>0</v>
      </c>
    </row>
    <row r="985" customFormat="false" ht="12.75" hidden="false" customHeight="false" outlineLevel="0" collapsed="false">
      <c r="A985" s="39" t="n">
        <v>97200</v>
      </c>
      <c r="B985" s="40" t="n">
        <v>-3.72958333333333</v>
      </c>
      <c r="C985" s="41" t="n">
        <f aca="false">B985+$B$7</f>
        <v>289.430416666667</v>
      </c>
      <c r="D985" s="42" t="n">
        <f aca="false">EXP(-$B$5/C985+$B$5/$B$7)</f>
        <v>0.64432424968468</v>
      </c>
      <c r="E985" s="42" t="n">
        <f aca="false">AVERAGE(D$14:$D984)</f>
        <v>0.571752788354049</v>
      </c>
      <c r="F985" s="43" t="n">
        <f aca="false">1/E985</f>
        <v>1.74900764870563</v>
      </c>
      <c r="G985" s="20" t="n">
        <f aca="false">A985/F985</f>
        <v>55574.3710280136</v>
      </c>
      <c r="H985" s="44" t="n">
        <f aca="false">IF(ABS(G985-$G$6)&lt;50,1,0)</f>
        <v>0</v>
      </c>
    </row>
    <row r="986" customFormat="false" ht="12.75" hidden="false" customHeight="false" outlineLevel="0" collapsed="false">
      <c r="A986" s="39" t="n">
        <v>97300</v>
      </c>
      <c r="B986" s="40" t="n">
        <v>-3.70142199612403</v>
      </c>
      <c r="C986" s="41" t="n">
        <f aca="false">B986+$B$7</f>
        <v>289.458578003876</v>
      </c>
      <c r="D986" s="42" t="n">
        <f aca="false">EXP(-$B$5/C986+$B$5/$B$7)</f>
        <v>0.646493737837777</v>
      </c>
      <c r="E986" s="42" t="n">
        <f aca="false">AVERAGE(D$14:$D985)</f>
        <v>0.571827450351303</v>
      </c>
      <c r="F986" s="43" t="n">
        <f aca="false">1/E986</f>
        <v>1.74877928540445</v>
      </c>
      <c r="G986" s="20" t="n">
        <f aca="false">A986/F986</f>
        <v>55638.8109191818</v>
      </c>
      <c r="H986" s="44" t="n">
        <f aca="false">IF(ABS(G986-$G$6)&lt;50,1,0)</f>
        <v>0</v>
      </c>
    </row>
    <row r="987" customFormat="false" ht="12.75" hidden="false" customHeight="false" outlineLevel="0" collapsed="false">
      <c r="A987" s="39" t="n">
        <v>97400</v>
      </c>
      <c r="B987" s="40" t="n">
        <v>-3.67326065891473</v>
      </c>
      <c r="C987" s="41" t="n">
        <f aca="false">B987+$B$7</f>
        <v>289.486739341085</v>
      </c>
      <c r="D987" s="42" t="n">
        <f aca="false">EXP(-$B$5/C987+$B$5/$B$7)</f>
        <v>0.648670106590546</v>
      </c>
      <c r="E987" s="42" t="n">
        <f aca="false">AVERAGE(D$14:$D986)</f>
        <v>0.571904188570713</v>
      </c>
      <c r="F987" s="43" t="n">
        <f aca="false">1/E987</f>
        <v>1.7485446338471</v>
      </c>
      <c r="G987" s="20" t="n">
        <f aca="false">A987/F987</f>
        <v>55703.4679667875</v>
      </c>
      <c r="H987" s="44" t="n">
        <f aca="false">IF(ABS(G987-$G$6)&lt;50,1,0)</f>
        <v>0</v>
      </c>
    </row>
    <row r="988" customFormat="false" ht="12.75" hidden="false" customHeight="false" outlineLevel="0" collapsed="false">
      <c r="A988" s="39" t="n">
        <v>97500</v>
      </c>
      <c r="B988" s="40" t="n">
        <v>-3.64509932170543</v>
      </c>
      <c r="C988" s="41" t="n">
        <f aca="false">B988+$B$7</f>
        <v>289.514900678295</v>
      </c>
      <c r="D988" s="42" t="n">
        <f aca="false">EXP(-$B$5/C988+$B$5/$B$7)</f>
        <v>0.650853376378701</v>
      </c>
      <c r="E988" s="42" t="n">
        <f aca="false">AVERAGE(D$14:$D987)</f>
        <v>0.571983003681617</v>
      </c>
      <c r="F988" s="43" t="n">
        <f aca="false">1/E988</f>
        <v>1.74830369707389</v>
      </c>
      <c r="G988" s="20" t="n">
        <f aca="false">A988/F988</f>
        <v>55768.3428589576</v>
      </c>
      <c r="H988" s="44" t="n">
        <f aca="false">IF(ABS(G988-$G$6)&lt;50,1,0)</f>
        <v>0</v>
      </c>
    </row>
    <row r="989" customFormat="false" ht="12.75" hidden="false" customHeight="false" outlineLevel="0" collapsed="false">
      <c r="A989" s="39" t="n">
        <v>97600</v>
      </c>
      <c r="B989" s="40" t="n">
        <v>-3.61693798449612</v>
      </c>
      <c r="C989" s="41" t="n">
        <f aca="false">B989+$B$7</f>
        <v>289.543062015504</v>
      </c>
      <c r="D989" s="42" t="n">
        <f aca="false">EXP(-$B$5/C989+$B$5/$B$7)</f>
        <v>0.653043567694382</v>
      </c>
      <c r="E989" s="42" t="n">
        <f aca="false">AVERAGE(D$14:$D988)</f>
        <v>0.572063896371562</v>
      </c>
      <c r="F989" s="43" t="n">
        <f aca="false">1/E989</f>
        <v>1.74805647820587</v>
      </c>
      <c r="G989" s="20" t="n">
        <f aca="false">A989/F989</f>
        <v>55833.4362858645</v>
      </c>
      <c r="H989" s="44" t="n">
        <f aca="false">IF(ABS(G989-$G$6)&lt;50,1,0)</f>
        <v>0</v>
      </c>
    </row>
    <row r="990" customFormat="false" ht="12.75" hidden="false" customHeight="false" outlineLevel="0" collapsed="false">
      <c r="A990" s="39" t="n">
        <v>97700</v>
      </c>
      <c r="B990" s="40" t="n">
        <v>-3.58877664728682</v>
      </c>
      <c r="C990" s="41" t="n">
        <f aca="false">B990+$B$7</f>
        <v>289.571223352713</v>
      </c>
      <c r="D990" s="42" t="n">
        <f aca="false">EXP(-$B$5/C990+$B$5/$B$7)</f>
        <v>0.655240701086319</v>
      </c>
      <c r="E990" s="42" t="n">
        <f aca="false">AVERAGE(D$14:$D989)</f>
        <v>0.572146867346278</v>
      </c>
      <c r="F990" s="43" t="n">
        <f aca="false">1/E990</f>
        <v>1.74780298044483</v>
      </c>
      <c r="G990" s="20" t="n">
        <f aca="false">A990/F990</f>
        <v>55898.7489397314</v>
      </c>
      <c r="H990" s="44" t="n">
        <f aca="false">IF(ABS(G990-$G$6)&lt;50,1,0)</f>
        <v>0</v>
      </c>
    </row>
    <row r="991" customFormat="false" ht="12.75" hidden="false" customHeight="false" outlineLevel="0" collapsed="false">
      <c r="A991" s="39" t="n">
        <v>97800</v>
      </c>
      <c r="B991" s="40" t="n">
        <v>-3.56061531007752</v>
      </c>
      <c r="C991" s="41" t="n">
        <f aca="false">B991+$B$7</f>
        <v>289.599384689923</v>
      </c>
      <c r="D991" s="42" t="n">
        <f aca="false">EXP(-$B$5/C991+$B$5/$B$7)</f>
        <v>0.657444797159945</v>
      </c>
      <c r="E991" s="42" t="n">
        <f aca="false">AVERAGE(D$14:$D990)</f>
        <v>0.572231917329636</v>
      </c>
      <c r="F991" s="43" t="n">
        <f aca="false">1/E991</f>
        <v>1.74754320707341</v>
      </c>
      <c r="G991" s="20" t="n">
        <f aca="false">A991/F991</f>
        <v>55964.2815148384</v>
      </c>
      <c r="H991" s="44" t="n">
        <f aca="false">IF(ABS(G991-$G$6)&lt;50,1,0)</f>
        <v>0</v>
      </c>
    </row>
    <row r="992" customFormat="false" ht="12.75" hidden="false" customHeight="false" outlineLevel="0" collapsed="false">
      <c r="A992" s="39" t="n">
        <v>97900</v>
      </c>
      <c r="B992" s="40" t="n">
        <v>-3.53245397286822</v>
      </c>
      <c r="C992" s="41" t="n">
        <f aca="false">B992+$B$7</f>
        <v>289.627546027132</v>
      </c>
      <c r="D992" s="42" t="n">
        <f aca="false">EXP(-$B$5/C992+$B$5/$B$7)</f>
        <v>0.659655876577572</v>
      </c>
      <c r="E992" s="42" t="n">
        <f aca="false">AVERAGE(D$14:$D991)</f>
        <v>0.572319047063614</v>
      </c>
      <c r="F992" s="43" t="n">
        <f aca="false">1/E992</f>
        <v>1.7472771614551</v>
      </c>
      <c r="G992" s="20" t="n">
        <f aca="false">A992/F992</f>
        <v>56030.0347075278</v>
      </c>
      <c r="H992" s="44" t="n">
        <f aca="false">IF(ABS(G992-$G$6)&lt;50,1,0)</f>
        <v>0</v>
      </c>
    </row>
    <row r="993" customFormat="false" ht="12.75" hidden="false" customHeight="false" outlineLevel="0" collapsed="false">
      <c r="A993" s="39" t="n">
        <v>98000</v>
      </c>
      <c r="B993" s="40" t="n">
        <v>-3.50429263565891</v>
      </c>
      <c r="C993" s="41" t="n">
        <f aca="false">B993+$B$7</f>
        <v>289.655707364341</v>
      </c>
      <c r="D993" s="42" t="n">
        <f aca="false">EXP(-$B$5/C993+$B$5/$B$7)</f>
        <v>0.661873960058507</v>
      </c>
      <c r="E993" s="42" t="n">
        <f aca="false">AVERAGE(D$14:$D992)</f>
        <v>0.572408257308265</v>
      </c>
      <c r="F993" s="43" t="n">
        <f aca="false">1/E993</f>
        <v>1.74700484703431</v>
      </c>
      <c r="G993" s="20" t="n">
        <f aca="false">A993/F993</f>
        <v>56096.00921621</v>
      </c>
      <c r="H993" s="44" t="n">
        <f aca="false">IF(ABS(G993-$G$6)&lt;50,1,0)</f>
        <v>0</v>
      </c>
    </row>
    <row r="994" customFormat="false" ht="12.75" hidden="false" customHeight="false" outlineLevel="0" collapsed="false">
      <c r="A994" s="39" t="n">
        <v>98100</v>
      </c>
      <c r="B994" s="40" t="n">
        <v>-3.47613129844961</v>
      </c>
      <c r="C994" s="41" t="n">
        <f aca="false">B994+$B$7</f>
        <v>289.68386870155</v>
      </c>
      <c r="D994" s="42" t="n">
        <f aca="false">EXP(-$B$5/C994+$B$5/$B$7)</f>
        <v>0.664099068379212</v>
      </c>
      <c r="E994" s="42" t="n">
        <f aca="false">AVERAGE(D$14:$D993)</f>
        <v>0.572499548841684</v>
      </c>
      <c r="F994" s="43" t="n">
        <f aca="false">1/E994</f>
        <v>1.74672626733639</v>
      </c>
      <c r="G994" s="20" t="n">
        <f aca="false">A994/F994</f>
        <v>56162.2057413692</v>
      </c>
      <c r="H994" s="44" t="n">
        <f aca="false">IF(ABS(G994-$G$6)&lt;50,1,0)</f>
        <v>0</v>
      </c>
    </row>
    <row r="995" customFormat="false" ht="12.75" hidden="false" customHeight="false" outlineLevel="0" collapsed="false">
      <c r="A995" s="39" t="n">
        <v>98200</v>
      </c>
      <c r="B995" s="40" t="n">
        <v>-3.44796996124031</v>
      </c>
      <c r="C995" s="41" t="n">
        <f aca="false">B995+$B$7</f>
        <v>289.71203003876</v>
      </c>
      <c r="D995" s="42" t="n">
        <f aca="false">EXP(-$B$5/C995+$B$5/$B$7)</f>
        <v>0.666331222373458</v>
      </c>
      <c r="E995" s="42" t="n">
        <f aca="false">AVERAGE(D$14:$D994)</f>
        <v>0.572592922459969</v>
      </c>
      <c r="F995" s="43" t="n">
        <f aca="false">1/E995</f>
        <v>1.7464414259677</v>
      </c>
      <c r="G995" s="20" t="n">
        <f aca="false">A995/F995</f>
        <v>56228.6249855689</v>
      </c>
      <c r="H995" s="44" t="n">
        <f aca="false">IF(ABS(G995-$G$6)&lt;50,1,0)</f>
        <v>0</v>
      </c>
    </row>
    <row r="996" customFormat="false" ht="12.75" hidden="false" customHeight="false" outlineLevel="0" collapsed="false">
      <c r="A996" s="39" t="n">
        <v>98300</v>
      </c>
      <c r="B996" s="40" t="n">
        <v>-3.41980862403101</v>
      </c>
      <c r="C996" s="41" t="n">
        <f aca="false">B996+$B$7</f>
        <v>289.740191375969</v>
      </c>
      <c r="D996" s="42" t="n">
        <f aca="false">EXP(-$B$5/C996+$B$5/$B$7)</f>
        <v>0.668570442932434</v>
      </c>
      <c r="E996" s="42" t="n">
        <f aca="false">AVERAGE(D$14:$D995)</f>
        <v>0.572688378977192</v>
      </c>
      <c r="F996" s="43" t="n">
        <f aca="false">1/E996</f>
        <v>1.74615032661563</v>
      </c>
      <c r="G996" s="20" t="n">
        <f aca="false">A996/F996</f>
        <v>56295.267653458</v>
      </c>
      <c r="H996" s="44" t="n">
        <f aca="false">IF(ABS(G996-$G$6)&lt;50,1,0)</f>
        <v>0</v>
      </c>
    </row>
    <row r="997" customFormat="false" ht="12.75" hidden="false" customHeight="false" outlineLevel="0" collapsed="false">
      <c r="A997" s="39" t="n">
        <v>98400</v>
      </c>
      <c r="B997" s="40" t="n">
        <v>-3.3916472868217</v>
      </c>
      <c r="C997" s="41" t="n">
        <f aca="false">B997+$B$7</f>
        <v>289.768352713178</v>
      </c>
      <c r="D997" s="42" t="n">
        <f aca="false">EXP(-$B$5/C997+$B$5/$B$7)</f>
        <v>0.670816751004948</v>
      </c>
      <c r="E997" s="42" t="n">
        <f aca="false">AVERAGE(D$14:$D996)</f>
        <v>0.572785919225366</v>
      </c>
      <c r="F997" s="43" t="n">
        <f aca="false">1/E997</f>
        <v>1.74585297304863</v>
      </c>
      <c r="G997" s="20" t="n">
        <f aca="false">A997/F997</f>
        <v>56362.1344517761</v>
      </c>
      <c r="H997" s="44" t="n">
        <f aca="false">IF(ABS(G997-$G$6)&lt;50,1,0)</f>
        <v>0</v>
      </c>
    </row>
    <row r="998" customFormat="false" ht="12.75" hidden="false" customHeight="false" outlineLevel="0" collapsed="false">
      <c r="A998" s="39" t="n">
        <v>98500</v>
      </c>
      <c r="B998" s="40" t="n">
        <v>-3.3634859496124</v>
      </c>
      <c r="C998" s="41" t="n">
        <f aca="false">B998+$B$7</f>
        <v>289.796514050388</v>
      </c>
      <c r="D998" s="42" t="n">
        <f aca="false">EXP(-$B$5/C998+$B$5/$B$7)</f>
        <v>0.673070167597526</v>
      </c>
      <c r="E998" s="42" t="n">
        <f aca="false">AVERAGE(D$14:$D997)</f>
        <v>0.572885544054411</v>
      </c>
      <c r="F998" s="43" t="n">
        <f aca="false">1/E998</f>
        <v>1.74554936911626</v>
      </c>
      <c r="G998" s="20" t="n">
        <f aca="false">A998/F998</f>
        <v>56429.2260893594</v>
      </c>
      <c r="H998" s="44" t="n">
        <f aca="false">IF(ABS(G998-$G$6)&lt;50,1,0)</f>
        <v>0</v>
      </c>
    </row>
    <row r="999" customFormat="false" ht="12.75" hidden="false" customHeight="false" outlineLevel="0" collapsed="false">
      <c r="A999" s="39" t="n">
        <v>98600</v>
      </c>
      <c r="B999" s="40" t="n">
        <v>-3.3353246124031</v>
      </c>
      <c r="C999" s="41" t="n">
        <f aca="false">B999+$B$7</f>
        <v>289.824675387597</v>
      </c>
      <c r="D999" s="42" t="n">
        <f aca="false">EXP(-$B$5/C999+$B$5/$B$7)</f>
        <v>0.675330713774582</v>
      </c>
      <c r="E999" s="42" t="n">
        <f aca="false">AVERAGE(D$14:$D998)</f>
        <v>0.572987254332119</v>
      </c>
      <c r="F999" s="43" t="n">
        <f aca="false">1/E999</f>
        <v>1.74523951874918</v>
      </c>
      <c r="G999" s="20" t="n">
        <f aca="false">A999/F999</f>
        <v>56496.543277147</v>
      </c>
      <c r="H999" s="44" t="n">
        <f aca="false">IF(ABS(G999-$G$6)&lt;50,1,0)</f>
        <v>0</v>
      </c>
    </row>
    <row r="1000" customFormat="false" ht="12.75" hidden="false" customHeight="false" outlineLevel="0" collapsed="false">
      <c r="A1000" s="39" t="n">
        <v>98700</v>
      </c>
      <c r="B1000" s="40" t="n">
        <v>-3.3071632751938</v>
      </c>
      <c r="C1000" s="41" t="n">
        <f aca="false">B1000+$B$7</f>
        <v>289.852836724806</v>
      </c>
      <c r="D1000" s="42" t="n">
        <f aca="false">EXP(-$B$5/C1000+$B$5/$B$7)</f>
        <v>0.67759841065856</v>
      </c>
      <c r="E1000" s="42" t="n">
        <f aca="false">AVERAGE(D$14:$D999)</f>
        <v>0.57309105094413</v>
      </c>
      <c r="F1000" s="43" t="n">
        <f aca="false">1/E1000</f>
        <v>1.74492342595922</v>
      </c>
      <c r="G1000" s="20" t="n">
        <f aca="false">A1000/F1000</f>
        <v>56564.0867281856</v>
      </c>
      <c r="H1000" s="44" t="n">
        <f aca="false">IF(ABS(G1000-$G$6)&lt;50,1,0)</f>
        <v>0</v>
      </c>
    </row>
    <row r="1001" customFormat="false" ht="12.75" hidden="false" customHeight="false" outlineLevel="0" collapsed="false">
      <c r="A1001" s="39" t="n">
        <v>98800</v>
      </c>
      <c r="B1001" s="40" t="n">
        <v>-3.27900193798449</v>
      </c>
      <c r="C1001" s="41" t="n">
        <f aca="false">B1001+$B$7</f>
        <v>289.880998062016</v>
      </c>
      <c r="D1001" s="42" t="n">
        <f aca="false">EXP(-$B$5/C1001+$B$5/$B$7)</f>
        <v>0.679873279430068</v>
      </c>
      <c r="E1001" s="42" t="n">
        <f aca="false">AVERAGE(D$14:$D1000)</f>
        <v>0.573196934793891</v>
      </c>
      <c r="F1001" s="43" t="n">
        <f aca="false">1/E1001</f>
        <v>1.74460109483938</v>
      </c>
      <c r="G1001" s="20" t="n">
        <f aca="false">A1001/F1001</f>
        <v>56631.8571576365</v>
      </c>
      <c r="H1001" s="44" t="n">
        <f aca="false">IF(ABS(G1001-$G$6)&lt;50,1,0)</f>
        <v>0</v>
      </c>
    </row>
    <row r="1002" customFormat="false" ht="12.75" hidden="false" customHeight="false" outlineLevel="0" collapsed="false">
      <c r="A1002" s="39" t="n">
        <v>98900</v>
      </c>
      <c r="B1002" s="40" t="n">
        <v>-3.25084060077519</v>
      </c>
      <c r="C1002" s="41" t="n">
        <f aca="false">B1002+$B$7</f>
        <v>289.909159399225</v>
      </c>
      <c r="D1002" s="42" t="n">
        <f aca="false">EXP(-$B$5/C1002+$B$5/$B$7)</f>
        <v>0.682155341328051</v>
      </c>
      <c r="E1002" s="42" t="n">
        <f aca="false">AVERAGE(D$14:$D1001)</f>
        <v>0.573304906802633</v>
      </c>
      <c r="F1002" s="43" t="n">
        <f aca="false">1/E1002</f>
        <v>1.74427252956386</v>
      </c>
      <c r="G1002" s="20" t="n">
        <f aca="false">A1002/F1002</f>
        <v>56699.8552827804</v>
      </c>
      <c r="H1002" s="44" t="n">
        <f aca="false">IF(ABS(G1002-$G$6)&lt;50,1,0)</f>
        <v>0</v>
      </c>
    </row>
    <row r="1003" customFormat="false" ht="12.75" hidden="false" customHeight="false" outlineLevel="0" collapsed="false">
      <c r="A1003" s="39" t="n">
        <v>99000</v>
      </c>
      <c r="B1003" s="40" t="n">
        <v>-3.22267926356589</v>
      </c>
      <c r="C1003" s="41" t="n">
        <f aca="false">B1003+$B$7</f>
        <v>289.937320736434</v>
      </c>
      <c r="D1003" s="42" t="n">
        <f aca="false">EXP(-$B$5/C1003+$B$5/$B$7)</f>
        <v>0.684444617649928</v>
      </c>
      <c r="E1003" s="42" t="n">
        <f aca="false">AVERAGE(D$14:$D1002)</f>
        <v>0.573414967909331</v>
      </c>
      <c r="F1003" s="43" t="n">
        <f aca="false">1/E1003</f>
        <v>1.74393773438806</v>
      </c>
      <c r="G1003" s="20" t="n">
        <f aca="false">A1003/F1003</f>
        <v>56768.0818230238</v>
      </c>
      <c r="H1003" s="44" t="n">
        <f aca="false">IF(ABS(G1003-$G$6)&lt;50,1,0)</f>
        <v>0</v>
      </c>
    </row>
    <row r="1004" customFormat="false" ht="12.75" hidden="false" customHeight="false" outlineLevel="0" collapsed="false">
      <c r="A1004" s="39" t="n">
        <v>99100</v>
      </c>
      <c r="B1004" s="40" t="n">
        <v>-3.19451792635659</v>
      </c>
      <c r="C1004" s="41" t="n">
        <f aca="false">B1004+$B$7</f>
        <v>289.965482073643</v>
      </c>
      <c r="D1004" s="42" t="n">
        <f aca="false">EXP(-$B$5/C1004+$B$5/$B$7)</f>
        <v>0.686741129751726</v>
      </c>
      <c r="E1004" s="42" t="n">
        <f aca="false">AVERAGE(D$14:$D1003)</f>
        <v>0.573527119070686</v>
      </c>
      <c r="F1004" s="43" t="n">
        <f aca="false">1/E1004</f>
        <v>1.74359671364861</v>
      </c>
      <c r="G1004" s="20" t="n">
        <f aca="false">A1004/F1004</f>
        <v>56836.537499905</v>
      </c>
      <c r="H1004" s="44" t="n">
        <f aca="false">IF(ABS(G1004-$G$6)&lt;50,1,0)</f>
        <v>0</v>
      </c>
    </row>
    <row r="1005" customFormat="false" ht="12.75" hidden="false" customHeight="false" outlineLevel="0" collapsed="false">
      <c r="A1005" s="39" t="n">
        <v>99200</v>
      </c>
      <c r="B1005" s="40" t="n">
        <v>-3.16635658914729</v>
      </c>
      <c r="C1005" s="41" t="n">
        <f aca="false">B1005+$B$7</f>
        <v>289.993643410853</v>
      </c>
      <c r="D1005" s="42" t="n">
        <f aca="false">EXP(-$B$5/C1005+$B$5/$B$7)</f>
        <v>0.689044899048245</v>
      </c>
      <c r="E1005" s="42" t="n">
        <f aca="false">AVERAGE(D$14:$D1004)</f>
        <v>0.57364136126108</v>
      </c>
      <c r="F1005" s="43" t="n">
        <f aca="false">1/E1005</f>
        <v>1.74324947176337</v>
      </c>
      <c r="G1005" s="20" t="n">
        <f aca="false">A1005/F1005</f>
        <v>56905.2230370992</v>
      </c>
      <c r="H1005" s="44" t="n">
        <f aca="false">IF(ABS(G1005-$G$6)&lt;50,1,0)</f>
        <v>0</v>
      </c>
    </row>
    <row r="1006" customFormat="false" ht="12.75" hidden="false" customHeight="false" outlineLevel="0" collapsed="false">
      <c r="A1006" s="39" t="n">
        <v>99300</v>
      </c>
      <c r="B1006" s="40" t="n">
        <v>-3.13819525193798</v>
      </c>
      <c r="C1006" s="41" t="n">
        <f aca="false">B1006+$B$7</f>
        <v>290.021804748062</v>
      </c>
      <c r="D1006" s="42" t="n">
        <f aca="false">EXP(-$B$5/C1006+$B$5/$B$7)</f>
        <v>0.691355947013217</v>
      </c>
      <c r="E1006" s="42" t="n">
        <f aca="false">AVERAGE(D$14:$D1005)</f>
        <v>0.573757695472559</v>
      </c>
      <c r="F1006" s="43" t="n">
        <f aca="false">1/E1006</f>
        <v>1.74289601323147</v>
      </c>
      <c r="G1006" s="20" t="n">
        <f aca="false">A1006/F1006</f>
        <v>56974.1391604251</v>
      </c>
      <c r="H1006" s="44" t="n">
        <f aca="false">IF(ABS(G1006-$G$6)&lt;50,1,0)</f>
        <v>0</v>
      </c>
    </row>
    <row r="1007" customFormat="false" ht="12.75" hidden="false" customHeight="false" outlineLevel="0" collapsed="false">
      <c r="A1007" s="39" t="n">
        <v>99400</v>
      </c>
      <c r="B1007" s="40" t="n">
        <v>-3.11003391472868</v>
      </c>
      <c r="C1007" s="41" t="n">
        <f aca="false">B1007+$B$7</f>
        <v>290.049966085271</v>
      </c>
      <c r="D1007" s="42" t="n">
        <f aca="false">EXP(-$B$5/C1007+$B$5/$B$7)</f>
        <v>0.693674295179422</v>
      </c>
      <c r="E1007" s="42" t="n">
        <f aca="false">AVERAGE(D$14:$D1006)</f>
        <v>0.573876122714796</v>
      </c>
      <c r="F1007" s="43" t="n">
        <f aca="false">1/E1007</f>
        <v>1.74253634263327</v>
      </c>
      <c r="G1007" s="20" t="n">
        <f aca="false">A1007/F1007</f>
        <v>57043.2865978507</v>
      </c>
      <c r="H1007" s="44" t="n">
        <f aca="false">IF(ABS(G1007-$G$6)&lt;50,1,0)</f>
        <v>0</v>
      </c>
    </row>
    <row r="1008" customFormat="false" ht="12.75" hidden="false" customHeight="false" outlineLevel="0" collapsed="false">
      <c r="A1008" s="39" t="n">
        <v>99500</v>
      </c>
      <c r="B1008" s="40" t="n">
        <v>-3.08187257751938</v>
      </c>
      <c r="C1008" s="41" t="n">
        <f aca="false">B1008+$B$7</f>
        <v>290.078127422481</v>
      </c>
      <c r="D1008" s="42" t="n">
        <f aca="false">EXP(-$B$5/C1008+$B$5/$B$7)</f>
        <v>0.695999965138851</v>
      </c>
      <c r="E1008" s="42" t="n">
        <f aca="false">AVERAGE(D$14:$D1007)</f>
        <v>0.573996644015062</v>
      </c>
      <c r="F1008" s="43" t="n">
        <f aca="false">1/E1008</f>
        <v>1.74217046463038</v>
      </c>
      <c r="G1008" s="20" t="n">
        <f aca="false">A1008/F1008</f>
        <v>57112.6660794986</v>
      </c>
      <c r="H1008" s="44" t="n">
        <f aca="false">IF(ABS(G1008-$G$6)&lt;50,1,0)</f>
        <v>0</v>
      </c>
    </row>
    <row r="1009" customFormat="false" ht="12.75" hidden="false" customHeight="false" outlineLevel="0" collapsed="false">
      <c r="A1009" s="39" t="n">
        <v>99600</v>
      </c>
      <c r="B1009" s="40" t="n">
        <v>-3.05371124031008</v>
      </c>
      <c r="C1009" s="41" t="n">
        <f aca="false">B1009+$B$7</f>
        <v>290.10628875969</v>
      </c>
      <c r="D1009" s="42" t="n">
        <f aca="false">EXP(-$B$5/C1009+$B$5/$B$7)</f>
        <v>0.698332978542892</v>
      </c>
      <c r="E1009" s="42" t="n">
        <f aca="false">AVERAGE(D$14:$D1008)</f>
        <v>0.574119260418201</v>
      </c>
      <c r="F1009" s="43" t="n">
        <f aca="false">1/E1009</f>
        <v>1.74179838396569</v>
      </c>
      <c r="G1009" s="20" t="n">
        <f aca="false">A1009/F1009</f>
        <v>57182.2783376528</v>
      </c>
      <c r="H1009" s="44" t="n">
        <f aca="false">IF(ABS(G1009-$G$6)&lt;50,1,0)</f>
        <v>0</v>
      </c>
    </row>
    <row r="1010" customFormat="false" ht="12.75" hidden="false" customHeight="false" outlineLevel="0" collapsed="false">
      <c r="A1010" s="39" t="n">
        <v>99700</v>
      </c>
      <c r="B1010" s="40" t="n">
        <v>-3.02554990310077</v>
      </c>
      <c r="C1010" s="41" t="n">
        <f aca="false">B1010+$B$7</f>
        <v>290.134450096899</v>
      </c>
      <c r="D1010" s="42" t="n">
        <f aca="false">EXP(-$B$5/C1010+$B$5/$B$7)</f>
        <v>0.70067335710242</v>
      </c>
      <c r="E1010" s="42" t="n">
        <f aca="false">AVERAGE(D$14:$D1009)</f>
        <v>0.5742439729866</v>
      </c>
      <c r="F1010" s="43" t="n">
        <f aca="false">1/E1010</f>
        <v>1.74142010546332</v>
      </c>
      <c r="G1010" s="20" t="n">
        <f aca="false">A1010/F1010</f>
        <v>57252.124106764</v>
      </c>
      <c r="H1010" s="44" t="n">
        <f aca="false">IF(ABS(G1010-$G$6)&lt;50,1,0)</f>
        <v>0</v>
      </c>
    </row>
    <row r="1011" customFormat="false" ht="12.75" hidden="false" customHeight="false" outlineLevel="0" collapsed="false">
      <c r="A1011" s="39" t="n">
        <v>99800</v>
      </c>
      <c r="B1011" s="40" t="n">
        <v>-2.99738856589147</v>
      </c>
      <c r="C1011" s="41" t="n">
        <f aca="false">B1011+$B$7</f>
        <v>290.162611434109</v>
      </c>
      <c r="D1011" s="42" t="n">
        <f aca="false">EXP(-$B$5/C1011+$B$5/$B$7)</f>
        <v>0.703021122587994</v>
      </c>
      <c r="E1011" s="42" t="n">
        <f aca="false">AVERAGE(D$14:$D1010)</f>
        <v>0.574370782800156</v>
      </c>
      <c r="F1011" s="43" t="n">
        <f aca="false">1/E1011</f>
        <v>1.74103563402865</v>
      </c>
      <c r="G1011" s="20" t="n">
        <f aca="false">A1011/F1011</f>
        <v>57322.2041234556</v>
      </c>
      <c r="H1011" s="44" t="n">
        <f aca="false">IF(ABS(G1011-$G$6)&lt;50,1,0)</f>
        <v>0</v>
      </c>
    </row>
    <row r="1012" customFormat="false" ht="12.75" hidden="false" customHeight="false" outlineLevel="0" collapsed="false">
      <c r="A1012" s="39" t="n">
        <v>99900</v>
      </c>
      <c r="B1012" s="40" t="n">
        <v>-2.96922722868217</v>
      </c>
      <c r="C1012" s="41" t="n">
        <f aca="false">B1012+$B$7</f>
        <v>290.190772771318</v>
      </c>
      <c r="D1012" s="42" t="n">
        <f aca="false">EXP(-$B$5/C1012+$B$5/$B$7)</f>
        <v>0.705376296829989</v>
      </c>
      <c r="E1012" s="42" t="n">
        <f aca="false">AVERAGE(D$14:$D1011)</f>
        <v>0.574499690956256</v>
      </c>
      <c r="F1012" s="43" t="n">
        <f aca="false">1/E1012</f>
        <v>1.74064497464829</v>
      </c>
      <c r="G1012" s="20" t="n">
        <f aca="false">A1012/F1012</f>
        <v>57392.51912653</v>
      </c>
      <c r="H1012" s="44" t="n">
        <f aca="false">IF(ABS(G1012-$G$6)&lt;50,1,0)</f>
        <v>0</v>
      </c>
    </row>
    <row r="1013" customFormat="false" ht="12.75" hidden="false" customHeight="false" outlineLevel="0" collapsed="false">
      <c r="A1013" s="39" t="n">
        <v>100000</v>
      </c>
      <c r="B1013" s="40" t="n">
        <v>-2.94106589147287</v>
      </c>
      <c r="C1013" s="41" t="n">
        <f aca="false">B1013+$B$7</f>
        <v>290.218934108527</v>
      </c>
      <c r="D1013" s="42" t="n">
        <f aca="false">EXP(-$B$5/C1013+$B$5/$B$7)</f>
        <v>0.707738901718741</v>
      </c>
      <c r="E1013" s="42" t="n">
        <f aca="false">AVERAGE(D$14:$D1012)</f>
        <v>0.574630698569743</v>
      </c>
      <c r="F1013" s="43" t="n">
        <f aca="false">1/E1013</f>
        <v>1.74024813239008</v>
      </c>
      <c r="G1013" s="20" t="n">
        <f aca="false">A1013/F1013</f>
        <v>57463.0698569743</v>
      </c>
      <c r="H1013" s="44" t="n">
        <f aca="false">IF(ABS(G1013-$G$6)&lt;50,1,0)</f>
        <v>0</v>
      </c>
    </row>
    <row r="1014" customFormat="false" ht="12.75" hidden="false" customHeight="false" outlineLevel="0" collapsed="false">
      <c r="A1014" s="39" t="n">
        <v>100100</v>
      </c>
      <c r="B1014" s="40" t="n">
        <v>-2.91290455426357</v>
      </c>
      <c r="C1014" s="41" t="n">
        <f aca="false">B1014+$B$7</f>
        <v>290.247095445737</v>
      </c>
      <c r="D1014" s="42" t="n">
        <f aca="false">EXP(-$B$5/C1014+$B$5/$B$7)</f>
        <v>0.710108959204724</v>
      </c>
      <c r="E1014" s="42" t="n">
        <f aca="false">AVERAGE(D$14:$D1013)</f>
        <v>0.574763806772892</v>
      </c>
      <c r="F1014" s="43" t="n">
        <f aca="false">1/E1014</f>
        <v>1.73984511240307</v>
      </c>
      <c r="G1014" s="20" t="n">
        <f aca="false">A1014/F1014</f>
        <v>57533.8570579665</v>
      </c>
      <c r="H1014" s="44" t="n">
        <f aca="false">IF(ABS(G1014-$G$6)&lt;50,1,0)</f>
        <v>0</v>
      </c>
    </row>
    <row r="1015" customFormat="false" ht="12.75" hidden="false" customHeight="false" outlineLevel="0" collapsed="false">
      <c r="A1015" s="39" t="n">
        <v>100200</v>
      </c>
      <c r="B1015" s="40" t="n">
        <v>-2.88474321705426</v>
      </c>
      <c r="C1015" s="41" t="n">
        <f aca="false">B1015+$B$7</f>
        <v>290.275256782946</v>
      </c>
      <c r="D1015" s="42" t="n">
        <f aca="false">EXP(-$B$5/C1015+$B$5/$B$7)</f>
        <v>0.71248649129867</v>
      </c>
      <c r="E1015" s="42" t="n">
        <f aca="false">AVERAGE(D$14:$D1014)</f>
        <v>0.574899016715382</v>
      </c>
      <c r="F1015" s="43" t="n">
        <f aca="false">1/E1015</f>
        <v>1.73943591991752</v>
      </c>
      <c r="G1015" s="20" t="n">
        <f aca="false">A1015/F1015</f>
        <v>57604.8814748812</v>
      </c>
      <c r="H1015" s="44" t="n">
        <f aca="false">IF(ABS(G1015-$G$6)&lt;50,1,0)</f>
        <v>0</v>
      </c>
    </row>
    <row r="1016" customFormat="false" ht="12.75" hidden="false" customHeight="false" outlineLevel="0" collapsed="false">
      <c r="A1016" s="39" t="n">
        <v>100300</v>
      </c>
      <c r="B1016" s="40" t="n">
        <v>-2.85658187984496</v>
      </c>
      <c r="C1016" s="41" t="n">
        <f aca="false">B1016+$B$7</f>
        <v>290.303418120155</v>
      </c>
      <c r="D1016" s="42" t="n">
        <f aca="false">EXP(-$B$5/C1016+$B$5/$B$7)</f>
        <v>0.714871520071745</v>
      </c>
      <c r="E1016" s="42" t="n">
        <f aca="false">AVERAGE(D$14:$D1015)</f>
        <v>0.575036329564267</v>
      </c>
      <c r="F1016" s="43" t="n">
        <f aca="false">1/E1016</f>
        <v>1.73902056024486</v>
      </c>
      <c r="G1016" s="20" t="n">
        <f aca="false">A1016/F1016</f>
        <v>57676.143855296</v>
      </c>
      <c r="H1016" s="44" t="n">
        <f aca="false">IF(ABS(G1016-$G$6)&lt;50,1,0)</f>
        <v>0</v>
      </c>
    </row>
    <row r="1017" customFormat="false" ht="12.75" hidden="false" customHeight="false" outlineLevel="0" collapsed="false">
      <c r="A1017" s="39" t="n">
        <v>100400</v>
      </c>
      <c r="B1017" s="40" t="n">
        <v>-2.82842054263566</v>
      </c>
      <c r="C1017" s="41" t="n">
        <f aca="false">B1017+$B$7</f>
        <v>290.331579457364</v>
      </c>
      <c r="D1017" s="42" t="n">
        <f aca="false">EXP(-$B$5/C1017+$B$5/$B$7)</f>
        <v>0.717264067655689</v>
      </c>
      <c r="E1017" s="42" t="n">
        <f aca="false">AVERAGE(D$14:$D1016)</f>
        <v>0.575175746503956</v>
      </c>
      <c r="F1017" s="43" t="n">
        <f aca="false">1/E1017</f>
        <v>1.73859903877766</v>
      </c>
      <c r="G1017" s="20" t="n">
        <f aca="false">A1017/F1017</f>
        <v>57747.6449489971</v>
      </c>
      <c r="H1017" s="44" t="n">
        <f aca="false">IF(ABS(G1017-$G$6)&lt;50,1,0)</f>
        <v>0</v>
      </c>
    </row>
    <row r="1018" customFormat="false" ht="12.75" hidden="false" customHeight="false" outlineLevel="0" collapsed="false">
      <c r="A1018" s="39" t="n">
        <v>100500</v>
      </c>
      <c r="B1018" s="40" t="n">
        <v>-2.80025920542636</v>
      </c>
      <c r="C1018" s="41" t="n">
        <f aca="false">B1018+$B$7</f>
        <v>290.359740794574</v>
      </c>
      <c r="D1018" s="42" t="n">
        <f aca="false">EXP(-$B$5/C1018+$B$5/$B$7)</f>
        <v>0.719664156242988</v>
      </c>
      <c r="E1018" s="42" t="n">
        <f aca="false">AVERAGE(D$14:$D1017)</f>
        <v>0.575317268736178</v>
      </c>
      <c r="F1018" s="43" t="n">
        <f aca="false">1/E1018</f>
        <v>1.73817136098963</v>
      </c>
      <c r="G1018" s="20" t="n">
        <f aca="false">A1018/F1018</f>
        <v>57819.3855079859</v>
      </c>
      <c r="H1018" s="44" t="n">
        <f aca="false">IF(ABS(G1018-$G$6)&lt;50,1,0)</f>
        <v>0</v>
      </c>
    </row>
    <row r="1019" customFormat="false" ht="12.75" hidden="false" customHeight="false" outlineLevel="0" collapsed="false">
      <c r="A1019" s="39" t="n">
        <v>100600</v>
      </c>
      <c r="B1019" s="40" t="n">
        <v>-2.77209786821705</v>
      </c>
      <c r="C1019" s="41" t="n">
        <f aca="false">B1019+$B$7</f>
        <v>290.387902131783</v>
      </c>
      <c r="D1019" s="42" t="n">
        <f aca="false">EXP(-$B$5/C1019+$B$5/$B$7)</f>
        <v>0.722071808086998</v>
      </c>
      <c r="E1019" s="42" t="n">
        <f aca="false">AVERAGE(D$14:$D1018)</f>
        <v>0.575460897479966</v>
      </c>
      <c r="F1019" s="43" t="n">
        <f aca="false">1/E1019</f>
        <v>1.73773753243558</v>
      </c>
      <c r="G1019" s="20" t="n">
        <f aca="false">A1019/F1019</f>
        <v>57891.3662864846</v>
      </c>
      <c r="H1019" s="44" t="n">
        <f aca="false">IF(ABS(G1019-$G$6)&lt;50,1,0)</f>
        <v>0</v>
      </c>
    </row>
    <row r="1020" customFormat="false" ht="12.75" hidden="false" customHeight="false" outlineLevel="0" collapsed="false">
      <c r="A1020" s="39" t="n">
        <v>100700</v>
      </c>
      <c r="B1020" s="40" t="n">
        <v>-2.75485603756685</v>
      </c>
      <c r="C1020" s="41" t="n">
        <f aca="false">B1020+$B$7</f>
        <v>290.405143962433</v>
      </c>
      <c r="D1020" s="42" t="n">
        <f aca="false">EXP(-$B$5/C1020+$B$5/$B$7)</f>
        <v>0.723549639817834</v>
      </c>
      <c r="E1020" s="42" t="n">
        <f aca="false">AVERAGE(D$14:$D1019)</f>
        <v>0.575606633971623</v>
      </c>
      <c r="F1020" s="43" t="n">
        <f aca="false">1/E1020</f>
        <v>1.73729755875138</v>
      </c>
      <c r="G1020" s="20" t="n">
        <f aca="false">A1020/F1020</f>
        <v>57963.5880409425</v>
      </c>
      <c r="H1020" s="44" t="n">
        <f aca="false">IF(ABS(G1020-$G$6)&lt;50,1,0)</f>
        <v>0</v>
      </c>
    </row>
    <row r="1021" customFormat="false" ht="12.75" hidden="false" customHeight="false" outlineLevel="0" collapsed="false">
      <c r="A1021" s="39" t="n">
        <v>100800</v>
      </c>
      <c r="B1021" s="40" t="n">
        <v>-2.78453037802401</v>
      </c>
      <c r="C1021" s="41" t="n">
        <f aca="false">B1021+$B$7</f>
        <v>290.375469621976</v>
      </c>
      <c r="D1021" s="42" t="n">
        <f aca="false">EXP(-$B$5/C1021+$B$5/$B$7)</f>
        <v>0.72100795752115</v>
      </c>
      <c r="E1021" s="42" t="n">
        <f aca="false">AVERAGE(D$14:$D1020)</f>
        <v>0.575753548575244</v>
      </c>
      <c r="F1021" s="43" t="n">
        <f aca="false">1/E1021</f>
        <v>1.73685425382891</v>
      </c>
      <c r="G1021" s="20" t="n">
        <f aca="false">A1021/F1021</f>
        <v>58035.9576963846</v>
      </c>
      <c r="H1021" s="44" t="n">
        <f aca="false">IF(ABS(G1021-$G$6)&lt;50,1,0)</f>
        <v>0</v>
      </c>
    </row>
    <row r="1022" customFormat="false" ht="12.75" hidden="false" customHeight="false" outlineLevel="0" collapsed="false">
      <c r="A1022" s="39" t="n">
        <v>100900</v>
      </c>
      <c r="B1022" s="40" t="n">
        <v>-2.85488976745251</v>
      </c>
      <c r="C1022" s="41" t="n">
        <f aca="false">B1022+$B$7</f>
        <v>290.305110232548</v>
      </c>
      <c r="D1022" s="42" t="n">
        <f aca="false">EXP(-$B$5/C1022+$B$5/$B$7)</f>
        <v>0.715015067022359</v>
      </c>
      <c r="E1022" s="42" t="n">
        <f aca="false">AVERAGE(D$14:$D1021)</f>
        <v>0.575897650171421</v>
      </c>
      <c r="F1022" s="43" t="n">
        <f aca="false">1/E1022</f>
        <v>1.73641965669133</v>
      </c>
      <c r="G1022" s="20" t="n">
        <f aca="false">A1022/F1022</f>
        <v>58108.0729022964</v>
      </c>
      <c r="H1022" s="44" t="n">
        <f aca="false">IF(ABS(G1022-$G$6)&lt;50,1,0)</f>
        <v>0</v>
      </c>
    </row>
    <row r="1023" customFormat="false" ht="12.75" hidden="false" customHeight="false" outlineLevel="0" collapsed="false">
      <c r="A1023" s="39" t="n">
        <v>101000</v>
      </c>
      <c r="B1023" s="40" t="n">
        <v>-2.95676109409025</v>
      </c>
      <c r="C1023" s="41" t="n">
        <f aca="false">B1023+$B$7</f>
        <v>290.20323890591</v>
      </c>
      <c r="D1023" s="42" t="n">
        <f aca="false">EXP(-$B$5/C1023+$B$5/$B$7)</f>
        <v>0.706421229478871</v>
      </c>
      <c r="E1023" s="42" t="n">
        <f aca="false">AVERAGE(D$14:$D1022)</f>
        <v>0.576035526699519</v>
      </c>
      <c r="F1023" s="43" t="n">
        <f aca="false">1/E1023</f>
        <v>1.73600403733716</v>
      </c>
      <c r="G1023" s="20" t="n">
        <f aca="false">A1023/F1023</f>
        <v>58179.5881966514</v>
      </c>
      <c r="H1023" s="44" t="n">
        <f aca="false">IF(ABS(G1023-$G$6)&lt;50,1,0)</f>
        <v>0</v>
      </c>
    </row>
    <row r="1024" customFormat="false" ht="12.75" hidden="false" customHeight="false" outlineLevel="0" collapsed="false">
      <c r="A1024" s="39" t="n">
        <v>101100</v>
      </c>
      <c r="B1024" s="40" t="n">
        <v>-3.08159275448453</v>
      </c>
      <c r="C1024" s="41" t="n">
        <f aca="false">B1024+$B$7</f>
        <v>290.078407245516</v>
      </c>
      <c r="D1024" s="42" t="n">
        <f aca="false">EXP(-$B$5/C1024+$B$5/$B$7)</f>
        <v>0.696023110796026</v>
      </c>
      <c r="E1024" s="42" t="n">
        <f aca="false">AVERAGE(D$14:$D1023)</f>
        <v>0.576164621454746</v>
      </c>
      <c r="F1024" s="43" t="n">
        <f aca="false">1/E1024</f>
        <v>1.73561507035111</v>
      </c>
      <c r="G1024" s="20" t="n">
        <f aca="false">A1024/F1024</f>
        <v>58250.2432290748</v>
      </c>
      <c r="H1024" s="44" t="n">
        <f aca="false">IF(ABS(G1024-$G$6)&lt;50,1,0)</f>
        <v>0</v>
      </c>
    </row>
    <row r="1025" customFormat="false" ht="12.75" hidden="false" customHeight="false" outlineLevel="0" collapsed="false">
      <c r="A1025" s="39" t="n">
        <v>101200</v>
      </c>
      <c r="B1025" s="40" t="n">
        <v>-3.2214028936913</v>
      </c>
      <c r="C1025" s="41" t="n">
        <f aca="false">B1025+$B$7</f>
        <v>289.938597106309</v>
      </c>
      <c r="D1025" s="42" t="n">
        <f aca="false">EXP(-$B$5/C1025+$B$5/$B$7)</f>
        <v>0.684548546871366</v>
      </c>
      <c r="E1025" s="42" t="n">
        <f aca="false">AVERAGE(D$14:$D1024)</f>
        <v>0.576283175845786</v>
      </c>
      <c r="F1025" s="43" t="n">
        <f aca="false">1/E1025</f>
        <v>1.7352580153539</v>
      </c>
      <c r="G1025" s="20" t="n">
        <f aca="false">A1025/F1025</f>
        <v>58319.8573955935</v>
      </c>
      <c r="H1025" s="44" t="n">
        <f aca="false">IF(ABS(G1025-$G$6)&lt;50,1,0)</f>
        <v>0</v>
      </c>
    </row>
    <row r="1026" customFormat="false" ht="12.75" hidden="false" customHeight="false" outlineLevel="0" collapsed="false">
      <c r="A1026" s="39" t="n">
        <v>101300</v>
      </c>
      <c r="B1026" s="40" t="n">
        <v>-3.36873273345436</v>
      </c>
      <c r="C1026" s="41" t="n">
        <f aca="false">B1026+$B$7</f>
        <v>289.791267266546</v>
      </c>
      <c r="D1026" s="42" t="n">
        <f aca="false">EXP(-$B$5/C1026+$B$5/$B$7)</f>
        <v>0.672649790153967</v>
      </c>
      <c r="E1026" s="42" t="n">
        <f aca="false">AVERAGE(D$14:$D1025)</f>
        <v>0.576390157437708</v>
      </c>
      <c r="F1026" s="43" t="n">
        <f aca="false">1/E1026</f>
        <v>1.73493594069235</v>
      </c>
      <c r="G1026" s="20" t="n">
        <f aca="false">A1026/F1026</f>
        <v>58388.3229484398</v>
      </c>
      <c r="H1026" s="44" t="n">
        <f aca="false">IF(ABS(G1026-$G$6)&lt;50,1,0)</f>
        <v>0</v>
      </c>
    </row>
    <row r="1027" customFormat="false" ht="12.75" hidden="false" customHeight="false" outlineLevel="0" collapsed="false">
      <c r="A1027" s="39" t="n">
        <v>101400</v>
      </c>
      <c r="B1027" s="40" t="n">
        <v>-3.51660441426466</v>
      </c>
      <c r="C1027" s="41" t="n">
        <f aca="false">B1027+$B$7</f>
        <v>289.643395585735</v>
      </c>
      <c r="D1027" s="42" t="n">
        <f aca="false">EXP(-$B$5/C1027+$B$5/$B$7)</f>
        <v>0.660903379138591</v>
      </c>
      <c r="E1027" s="42" t="n">
        <f aca="false">AVERAGE(D$14:$D1026)</f>
        <v>0.576485181754309</v>
      </c>
      <c r="F1027" s="43" t="n">
        <f aca="false">1/E1027</f>
        <v>1.73464996438744</v>
      </c>
      <c r="G1027" s="20" t="n">
        <f aca="false">A1027/F1027</f>
        <v>58455.5974298869</v>
      </c>
      <c r="H1027" s="44" t="n">
        <f aca="false">IF(ABS(G1027-$G$6)&lt;50,1,0)</f>
        <v>0</v>
      </c>
    </row>
    <row r="1028" customFormat="false" ht="12.75" hidden="false" customHeight="false" outlineLevel="0" collapsed="false">
      <c r="A1028" s="39" t="n">
        <v>101500</v>
      </c>
      <c r="B1028" s="40" t="n">
        <v>-3.65848285005765</v>
      </c>
      <c r="C1028" s="41" t="n">
        <f aca="false">B1028+$B$7</f>
        <v>289.501517149942</v>
      </c>
      <c r="D1028" s="42" t="n">
        <f aca="false">EXP(-$B$5/C1028+$B$5/$B$7)</f>
        <v>0.649814927008255</v>
      </c>
      <c r="E1028" s="42" t="n">
        <f aca="false">AVERAGE(D$14:$D1027)</f>
        <v>0.576568434414451</v>
      </c>
      <c r="F1028" s="43" t="n">
        <f aca="false">1/E1028</f>
        <v>1.73439949243072</v>
      </c>
      <c r="G1028" s="20" t="n">
        <f aca="false">A1028/F1028</f>
        <v>58521.6960930668</v>
      </c>
      <c r="H1028" s="44" t="n">
        <f aca="false">IF(ABS(G1028-$G$6)&lt;50,1,0)</f>
        <v>0</v>
      </c>
    </row>
    <row r="1029" customFormat="false" ht="12.75" hidden="false" customHeight="false" outlineLevel="0" collapsed="false">
      <c r="A1029" s="39" t="n">
        <v>101600</v>
      </c>
      <c r="B1029" s="40" t="n">
        <v>-3.78824115692508</v>
      </c>
      <c r="C1029" s="41" t="n">
        <f aca="false">B1029+$B$7</f>
        <v>289.371758843075</v>
      </c>
      <c r="D1029" s="42" t="n">
        <f aca="false">EXP(-$B$5/C1029+$B$5/$B$7)</f>
        <v>0.639827381389029</v>
      </c>
      <c r="E1029" s="42" t="n">
        <f aca="false">AVERAGE(D$14:$D1028)</f>
        <v>0.576640598446563</v>
      </c>
      <c r="F1029" s="43" t="n">
        <f aca="false">1/E1029</f>
        <v>1.73418243997031</v>
      </c>
      <c r="G1029" s="20" t="n">
        <f aca="false">A1029/F1029</f>
        <v>58586.6848021708</v>
      </c>
      <c r="H1029" s="44" t="n">
        <f aca="false">IF(ABS(G1029-$G$6)&lt;50,1,0)</f>
        <v>0</v>
      </c>
    </row>
    <row r="1030" customFormat="false" ht="12.75" hidden="false" customHeight="false" outlineLevel="0" collapsed="false">
      <c r="A1030" s="39" t="n">
        <v>101700</v>
      </c>
      <c r="B1030" s="40" t="n">
        <v>-3.90012927117085</v>
      </c>
      <c r="C1030" s="41" t="n">
        <f aca="false">B1030+$B$7</f>
        <v>289.259870728829</v>
      </c>
      <c r="D1030" s="42" t="n">
        <f aca="false">EXP(-$B$5/C1030+$B$5/$B$7)</f>
        <v>0.631331605793788</v>
      </c>
      <c r="E1030" s="42" t="n">
        <f aca="false">AVERAGE(D$14:$D1029)</f>
        <v>0.576702790162058</v>
      </c>
      <c r="F1030" s="43" t="n">
        <f aca="false">1/E1030</f>
        <v>1.73399542547556</v>
      </c>
      <c r="G1030" s="20" t="n">
        <f aca="false">A1030/F1030</f>
        <v>58650.6737594813</v>
      </c>
      <c r="H1030" s="44" t="n">
        <f aca="false">IF(ABS(G1030-$G$6)&lt;50,1,0)</f>
        <v>0</v>
      </c>
    </row>
    <row r="1031" customFormat="false" ht="12.75" hidden="false" customHeight="false" outlineLevel="0" collapsed="false">
      <c r="A1031" s="39" t="n">
        <v>101800</v>
      </c>
      <c r="B1031" s="40" t="n">
        <v>-3.98874541864032</v>
      </c>
      <c r="C1031" s="41" t="n">
        <f aca="false">B1031+$B$7</f>
        <v>289.17125458136</v>
      </c>
      <c r="D1031" s="42" t="n">
        <f aca="false">EXP(-$B$5/C1031+$B$5/$B$7)</f>
        <v>0.624678435919412</v>
      </c>
      <c r="E1031" s="42" t="n">
        <f aca="false">AVERAGE(D$14:$D1030)</f>
        <v>0.576756505811646</v>
      </c>
      <c r="F1031" s="43" t="n">
        <f aca="false">1/E1031</f>
        <v>1.73383393151802</v>
      </c>
      <c r="G1031" s="20" t="n">
        <f aca="false">A1031/F1031</f>
        <v>58713.8122916256</v>
      </c>
      <c r="H1031" s="44" t="n">
        <f aca="false">IF(ABS(G1031-$G$6)&lt;50,1,0)</f>
        <v>0</v>
      </c>
    </row>
    <row r="1032" customFormat="false" ht="12.75" hidden="false" customHeight="false" outlineLevel="0" collapsed="false">
      <c r="A1032" s="39" t="n">
        <v>101900</v>
      </c>
      <c r="B1032" s="40" t="n">
        <v>-4.04901013759663</v>
      </c>
      <c r="C1032" s="41" t="n">
        <f aca="false">B1032+$B$7</f>
        <v>289.110989862403</v>
      </c>
      <c r="D1032" s="42" t="n">
        <f aca="false">EXP(-$B$5/C1032+$B$5/$B$7)</f>
        <v>0.620191647712335</v>
      </c>
      <c r="E1032" s="42" t="n">
        <f aca="false">AVERAGE(D$14:$D1031)</f>
        <v>0.576803580399179</v>
      </c>
      <c r="F1032" s="43" t="n">
        <f aca="false">1/E1032</f>
        <v>1.73369242837908</v>
      </c>
      <c r="G1032" s="20" t="n">
        <f aca="false">A1032/F1032</f>
        <v>58776.2848426763</v>
      </c>
      <c r="H1032" s="44" t="n">
        <f aca="false">IF(ABS(G1032-$G$6)&lt;50,1,0)</f>
        <v>0</v>
      </c>
    </row>
    <row r="1033" customFormat="false" ht="12.75" hidden="false" customHeight="false" outlineLevel="0" collapsed="false">
      <c r="A1033" s="39" t="n">
        <v>102000</v>
      </c>
      <c r="B1033" s="40" t="n">
        <v>-4.07614259242475</v>
      </c>
      <c r="C1033" s="41" t="n">
        <f aca="false">B1033+$B$7</f>
        <v>289.083857407575</v>
      </c>
      <c r="D1033" s="42" t="n">
        <f aca="false">EXP(-$B$5/C1033+$B$5/$B$7)</f>
        <v>0.618181528538383</v>
      </c>
      <c r="E1033" s="42" t="n">
        <f aca="false">AVERAGE(D$14:$D1032)</f>
        <v>0.576846159464255</v>
      </c>
      <c r="F1033" s="43" t="n">
        <f aca="false">1/E1033</f>
        <v>1.73356445837959</v>
      </c>
      <c r="G1033" s="20" t="n">
        <f aca="false">A1033/F1033</f>
        <v>58838.308265354</v>
      </c>
      <c r="H1033" s="44" t="n">
        <f aca="false">IF(ABS(G1033-$G$6)&lt;50,1,0)</f>
        <v>0</v>
      </c>
    </row>
    <row r="1034" customFormat="false" ht="12.75" hidden="false" customHeight="false" outlineLevel="0" collapsed="false">
      <c r="A1034" s="39" t="n">
        <v>102100</v>
      </c>
      <c r="B1034" s="40" t="n">
        <v>-4.07780635745946</v>
      </c>
      <c r="C1034" s="41" t="n">
        <f aca="false">B1034+$B$7</f>
        <v>289.082193642541</v>
      </c>
      <c r="D1034" s="42" t="n">
        <f aca="false">EXP(-$B$5/C1034+$B$5/$B$7)</f>
        <v>0.618058467775374</v>
      </c>
      <c r="E1034" s="42" t="n">
        <f aca="false">AVERAGE(D$14:$D1033)</f>
        <v>0.576886684335897</v>
      </c>
      <c r="F1034" s="43" t="n">
        <f aca="false">1/E1034</f>
        <v>1.73344267973733</v>
      </c>
      <c r="G1034" s="20" t="n">
        <f aca="false">A1034/F1034</f>
        <v>58900.130470695</v>
      </c>
      <c r="H1034" s="44" t="n">
        <f aca="false">IF(ABS(G1034-$G$6)&lt;50,1,0)</f>
        <v>0</v>
      </c>
    </row>
    <row r="1035" customFormat="false" ht="12.75" hidden="false" customHeight="false" outlineLevel="0" collapsed="false">
      <c r="A1035" s="39" t="n">
        <v>102200</v>
      </c>
      <c r="B1035" s="40" t="n">
        <v>-4.07839246916322</v>
      </c>
      <c r="C1035" s="41" t="n">
        <f aca="false">B1035+$B$7</f>
        <v>289.081607530837</v>
      </c>
      <c r="D1035" s="42" t="n">
        <f aca="false">EXP(-$B$5/C1035+$B$5/$B$7)</f>
        <v>0.618015121386561</v>
      </c>
      <c r="E1035" s="42" t="n">
        <f aca="false">AVERAGE(D$14:$D1034)</f>
        <v>0.576927009295191</v>
      </c>
      <c r="F1035" s="43" t="n">
        <f aca="false">1/E1035</f>
        <v>1.73332151882031</v>
      </c>
      <c r="G1035" s="20" t="n">
        <f aca="false">A1035/F1035</f>
        <v>58961.9403499685</v>
      </c>
      <c r="H1035" s="44" t="n">
        <f aca="false">IF(ABS(G1035-$G$6)&lt;50,1,0)</f>
        <v>0</v>
      </c>
    </row>
    <row r="1036" customFormat="false" ht="12.75" hidden="false" customHeight="false" outlineLevel="0" collapsed="false">
      <c r="A1036" s="39" t="n">
        <v>102300</v>
      </c>
      <c r="B1036" s="40" t="n">
        <v>-4.07880727426991</v>
      </c>
      <c r="C1036" s="41" t="n">
        <f aca="false">B1036+$B$7</f>
        <v>289.08119272573</v>
      </c>
      <c r="D1036" s="42" t="n">
        <f aca="false">EXP(-$B$5/C1036+$B$5/$B$7)</f>
        <v>0.617984445853507</v>
      </c>
      <c r="E1036" s="42" t="n">
        <f aca="false">AVERAGE(D$14:$D1035)</f>
        <v>0.576967212927374</v>
      </c>
      <c r="F1036" s="43" t="n">
        <f aca="false">1/E1036</f>
        <v>1.73320073930418</v>
      </c>
      <c r="G1036" s="20" t="n">
        <f aca="false">A1036/F1036</f>
        <v>59023.7458824704</v>
      </c>
      <c r="H1036" s="44" t="n">
        <f aca="false">IF(ABS(G1036-$G$6)&lt;50,1,0)</f>
        <v>0</v>
      </c>
    </row>
    <row r="1037" customFormat="false" ht="12.75" hidden="false" customHeight="false" outlineLevel="0" collapsed="false">
      <c r="A1037" s="39" t="n">
        <v>102400</v>
      </c>
      <c r="B1037" s="40" t="n">
        <v>-4.07907440100473</v>
      </c>
      <c r="C1037" s="41" t="n">
        <f aca="false">B1037+$B$7</f>
        <v>289.080925598995</v>
      </c>
      <c r="D1037" s="42" t="n">
        <f aca="false">EXP(-$B$5/C1037+$B$5/$B$7)</f>
        <v>0.617964692143022</v>
      </c>
      <c r="E1037" s="42" t="n">
        <f aca="false">AVERAGE(D$14:$D1036)</f>
        <v>0.577007307974223</v>
      </c>
      <c r="F1037" s="43" t="n">
        <f aca="false">1/E1037</f>
        <v>1.73308030276226</v>
      </c>
      <c r="G1037" s="20" t="n">
        <f aca="false">A1037/F1037</f>
        <v>59085.5483365604</v>
      </c>
      <c r="H1037" s="44" t="n">
        <f aca="false">IF(ABS(G1037-$G$6)&lt;50,1,0)</f>
        <v>0</v>
      </c>
    </row>
    <row r="1038" customFormat="false" ht="12.75" hidden="false" customHeight="false" outlineLevel="0" collapsed="false">
      <c r="A1038" s="39" t="n">
        <v>102500</v>
      </c>
      <c r="B1038" s="40" t="n">
        <v>-4.07921516065887</v>
      </c>
      <c r="C1038" s="41" t="n">
        <f aca="false">B1038+$B$7</f>
        <v>289.080784839341</v>
      </c>
      <c r="D1038" s="42" t="n">
        <f aca="false">EXP(-$B$5/C1038+$B$5/$B$7)</f>
        <v>0.617954283370107</v>
      </c>
      <c r="E1038" s="42" t="n">
        <f aca="false">AVERAGE(D$14:$D1037)</f>
        <v>0.5770473054197</v>
      </c>
      <c r="F1038" s="43" t="n">
        <f aca="false">1/E1038</f>
        <v>1.73296017606854</v>
      </c>
      <c r="G1038" s="20" t="n">
        <f aca="false">A1038/F1038</f>
        <v>59147.3488055193</v>
      </c>
      <c r="H1038" s="44" t="n">
        <f aca="false">IF(ABS(G1038-$G$6)&lt;50,1,0)</f>
        <v>0</v>
      </c>
    </row>
    <row r="1039" customFormat="false" ht="12.75" hidden="false" customHeight="false" outlineLevel="0" collapsed="false">
      <c r="A1039" s="39" t="n">
        <v>102600</v>
      </c>
      <c r="B1039" s="40" t="n">
        <v>-4.07924882478633</v>
      </c>
      <c r="C1039" s="41" t="n">
        <f aca="false">B1039+$B$7</f>
        <v>289.080751175214</v>
      </c>
      <c r="D1039" s="42" t="n">
        <f aca="false">EXP(-$B$5/C1039+$B$5/$B$7)</f>
        <v>0.617951794028863</v>
      </c>
      <c r="E1039" s="42" t="n">
        <f aca="false">AVERAGE(D$14:$D1038)</f>
        <v>0.577087214666481</v>
      </c>
      <c r="F1039" s="43" t="n">
        <f aca="false">1/E1039</f>
        <v>1.73284033086391</v>
      </c>
      <c r="G1039" s="20" t="n">
        <f aca="false">A1039/F1039</f>
        <v>59209.148224781</v>
      </c>
      <c r="H1039" s="44" t="n">
        <f aca="false">IF(ABS(G1039-$G$6)&lt;50,1,0)</f>
        <v>0</v>
      </c>
    </row>
    <row r="1040" customFormat="false" ht="12.75" hidden="false" customHeight="false" outlineLevel="0" collapsed="false">
      <c r="A1040" s="39" t="n">
        <v>102700</v>
      </c>
      <c r="B1040" s="40" t="n">
        <v>-4.07919286353418</v>
      </c>
      <c r="C1040" s="41" t="n">
        <f aca="false">B1040+$B$7</f>
        <v>289.080807136466</v>
      </c>
      <c r="D1040" s="42" t="n">
        <f aca="false">EXP(-$B$5/C1040+$B$5/$B$7)</f>
        <v>0.617955932167547</v>
      </c>
      <c r="E1040" s="42" t="n">
        <f aca="false">AVERAGE(D$14:$D1039)</f>
        <v>0.577127043691201</v>
      </c>
      <c r="F1040" s="43" t="n">
        <f aca="false">1/E1040</f>
        <v>1.73272074308662</v>
      </c>
      <c r="G1040" s="20" t="n">
        <f aca="false">A1040/F1040</f>
        <v>59270.9473870863</v>
      </c>
      <c r="H1040" s="44" t="n">
        <f aca="false">IF(ABS(G1040-$G$6)&lt;50,1,0)</f>
        <v>0</v>
      </c>
    </row>
    <row r="1041" customFormat="false" ht="12.75" hidden="false" customHeight="false" outlineLevel="0" collapsed="false">
      <c r="A1041" s="39" t="n">
        <v>102800</v>
      </c>
      <c r="B1041" s="40" t="n">
        <v>-4.07906315131916</v>
      </c>
      <c r="C1041" s="41" t="n">
        <f aca="false">B1041+$B$7</f>
        <v>289.080936848681</v>
      </c>
      <c r="D1041" s="42" t="n">
        <f aca="false">EXP(-$B$5/C1041+$B$5/$B$7)</f>
        <v>0.617965524032152</v>
      </c>
      <c r="E1041" s="42" t="n">
        <f aca="false">AVERAGE(D$14:$D1040)</f>
        <v>0.577166799181441</v>
      </c>
      <c r="F1041" s="43" t="n">
        <f aca="false">1/E1041</f>
        <v>1.73260139255799</v>
      </c>
      <c r="G1041" s="20" t="n">
        <f aca="false">A1041/F1041</f>
        <v>59332.7469558521</v>
      </c>
      <c r="H1041" s="44" t="n">
        <f aca="false">IF(ABS(G1041-$G$6)&lt;50,1,0)</f>
        <v>0</v>
      </c>
    </row>
    <row r="1042" customFormat="false" ht="12.75" hidden="false" customHeight="false" outlineLevel="0" collapsed="false">
      <c r="A1042" s="39" t="n">
        <v>102900</v>
      </c>
      <c r="B1042" s="40" t="n">
        <v>-4.07887414495346</v>
      </c>
      <c r="C1042" s="41" t="n">
        <f aca="false">B1042+$B$7</f>
        <v>289.081125855047</v>
      </c>
      <c r="D1042" s="42" t="n">
        <f aca="false">EXP(-$B$5/C1042+$B$5/$B$7)</f>
        <v>0.617979500788629</v>
      </c>
      <c r="E1042" s="42" t="n">
        <f aca="false">AVERAGE(D$14:$D1041)</f>
        <v>0.577206486656976</v>
      </c>
      <c r="F1042" s="43" t="n">
        <f aca="false">1/E1042</f>
        <v>1.73248226261581</v>
      </c>
      <c r="G1042" s="20" t="n">
        <f aca="false">A1042/F1042</f>
        <v>59394.5474770029</v>
      </c>
      <c r="H1042" s="44" t="n">
        <f aca="false">IF(ABS(G1042-$G$6)&lt;50,1,0)</f>
        <v>0</v>
      </c>
    </row>
    <row r="1043" customFormat="false" ht="12.75" hidden="false" customHeight="false" outlineLevel="0" collapsed="false">
      <c r="A1043" s="39" t="n">
        <v>103000</v>
      </c>
      <c r="B1043" s="40" t="n">
        <v>-4.0786390384313</v>
      </c>
      <c r="C1043" s="41" t="n">
        <f aca="false">B1043+$B$7</f>
        <v>289.081360961569</v>
      </c>
      <c r="D1043" s="42" t="n">
        <f aca="false">EXP(-$B$5/C1043+$B$5/$B$7)</f>
        <v>0.617996887002893</v>
      </c>
      <c r="E1043" s="42" t="n">
        <f aca="false">AVERAGE(D$14:$D1042)</f>
        <v>0.577246110577415</v>
      </c>
      <c r="F1043" s="43" t="n">
        <f aca="false">1/E1043</f>
        <v>1.73236333978882</v>
      </c>
      <c r="G1043" s="20" t="n">
        <f aca="false">A1043/F1043</f>
        <v>59456.3493894738</v>
      </c>
      <c r="H1043" s="44" t="n">
        <f aca="false">IF(ABS(G1043-$G$6)&lt;50,1,0)</f>
        <v>0</v>
      </c>
    </row>
    <row r="1044" customFormat="false" ht="12.75" hidden="false" customHeight="false" outlineLevel="0" collapsed="false">
      <c r="A1044" s="39" t="n">
        <v>103100</v>
      </c>
      <c r="B1044" s="40" t="n">
        <v>-4.07836989786782</v>
      </c>
      <c r="C1044" s="41" t="n">
        <f aca="false">B1044+$B$7</f>
        <v>289.081630102132</v>
      </c>
      <c r="D1044" s="42" t="n">
        <f aca="false">EXP(-$B$5/C1044+$B$5/$B$7)</f>
        <v>0.618016790612858</v>
      </c>
      <c r="E1044" s="42" t="n">
        <f aca="false">AVERAGE(D$14:$D1043)</f>
        <v>0.577285674438022</v>
      </c>
      <c r="F1044" s="43" t="n">
        <f aca="false">1/E1044</f>
        <v>1.73224461350697</v>
      </c>
      <c r="G1044" s="20" t="n">
        <f aca="false">A1044/F1044</f>
        <v>59518.1530345601</v>
      </c>
      <c r="H1044" s="44" t="n">
        <f aca="false">IF(ABS(G1044-$G$6)&lt;50,1,0)</f>
        <v>0</v>
      </c>
    </row>
    <row r="1045" customFormat="false" ht="12.75" hidden="false" customHeight="false" outlineLevel="0" collapsed="false">
      <c r="A1045" s="39" t="n">
        <v>103200</v>
      </c>
      <c r="B1045" s="40" t="n">
        <v>-4.0780777794972</v>
      </c>
      <c r="C1045" s="41" t="n">
        <f aca="false">B1045+$B$7</f>
        <v>289.081922220503</v>
      </c>
      <c r="D1045" s="42" t="n">
        <f aca="false">EXP(-$B$5/C1045+$B$5/$B$7)</f>
        <v>0.618038394171969</v>
      </c>
      <c r="E1045" s="42" t="n">
        <f aca="false">AVERAGE(D$14:$D1044)</f>
        <v>0.577325180855263</v>
      </c>
      <c r="F1045" s="43" t="n">
        <f aca="false">1/E1045</f>
        <v>1.73212607584269</v>
      </c>
      <c r="G1045" s="20" t="n">
        <f aca="false">A1045/F1045</f>
        <v>59579.9586642631</v>
      </c>
      <c r="H1045" s="44" t="n">
        <f aca="false">IF(ABS(G1045-$G$6)&lt;50,1,0)</f>
        <v>0</v>
      </c>
    </row>
    <row r="1046" customFormat="false" ht="12.75" hidden="false" customHeight="false" outlineLevel="0" collapsed="false">
      <c r="A1046" s="39" t="n">
        <v>103300</v>
      </c>
      <c r="B1046" s="40" t="n">
        <v>-4.07777283316061</v>
      </c>
      <c r="C1046" s="41" t="n">
        <f aca="false">B1046+$B$7</f>
        <v>289.082227166839</v>
      </c>
      <c r="D1046" s="42" t="n">
        <f aca="false">EXP(-$B$5/C1046+$B$5/$B$7)</f>
        <v>0.618060947179967</v>
      </c>
      <c r="E1046" s="42" t="n">
        <f aca="false">AVERAGE(D$14:$D1045)</f>
        <v>0.57736463164336</v>
      </c>
      <c r="F1046" s="43" t="n">
        <f aca="false">1/E1046</f>
        <v>1.73200772127951</v>
      </c>
      <c r="G1046" s="20" t="n">
        <f aca="false">A1046/F1046</f>
        <v>59641.7664487591</v>
      </c>
      <c r="H1046" s="44" t="n">
        <f aca="false">IF(ABS(G1046-$G$6)&lt;50,1,0)</f>
        <v>0</v>
      </c>
    </row>
    <row r="1047" customFormat="false" ht="12.75" hidden="false" customHeight="false" outlineLevel="0" collapsed="false">
      <c r="A1047" s="39" t="n">
        <v>103400</v>
      </c>
      <c r="B1047" s="40" t="n">
        <v>-4.07746439332366</v>
      </c>
      <c r="C1047" s="41" t="n">
        <f aca="false">B1047+$B$7</f>
        <v>289.082535606676</v>
      </c>
      <c r="D1047" s="42" t="n">
        <f aca="false">EXP(-$B$5/C1047+$B$5/$B$7)</f>
        <v>0.618083759346602</v>
      </c>
      <c r="E1047" s="42" t="n">
        <f aca="false">AVERAGE(D$14:$D1046)</f>
        <v>0.577404027882989</v>
      </c>
      <c r="F1047" s="43" t="n">
        <f aca="false">1/E1047</f>
        <v>1.73188954650425</v>
      </c>
      <c r="G1047" s="20" t="n">
        <f aca="false">A1047/F1047</f>
        <v>59703.5764831011</v>
      </c>
      <c r="H1047" s="44" t="n">
        <f aca="false">IF(ABS(G1047-$G$6)&lt;50,1,0)</f>
        <v>0</v>
      </c>
    </row>
    <row r="1048" customFormat="false" ht="12.75" hidden="false" customHeight="false" outlineLevel="0" collapsed="false">
      <c r="A1048" s="39" t="n">
        <v>103500</v>
      </c>
      <c r="B1048" s="40" t="n">
        <v>-4.07716105934222</v>
      </c>
      <c r="C1048" s="41" t="n">
        <f aca="false">B1048+$B$7</f>
        <v>289.082838940658</v>
      </c>
      <c r="D1048" s="42" t="n">
        <f aca="false">EXP(-$B$5/C1048+$B$5/$B$7)</f>
        <v>0.61810619465859</v>
      </c>
      <c r="E1048" s="42" t="n">
        <f aca="false">AVERAGE(D$14:$D1047)</f>
        <v>0.577443369983051</v>
      </c>
      <c r="F1048" s="43" t="n">
        <f aca="false">1/E1048</f>
        <v>1.73177155022033</v>
      </c>
      <c r="G1048" s="20" t="n">
        <f aca="false">A1048/F1048</f>
        <v>59765.3887932458</v>
      </c>
      <c r="H1048" s="44" t="n">
        <f aca="false">IF(ABS(G1048-$G$6)&lt;50,1,0)</f>
        <v>0</v>
      </c>
    </row>
    <row r="1049" customFormat="false" ht="12.75" hidden="false" customHeight="false" outlineLevel="0" collapsed="false">
      <c r="A1049" s="39" t="n">
        <v>103600</v>
      </c>
      <c r="B1049" s="40" t="n">
        <v>-4.07687076642962</v>
      </c>
      <c r="C1049" s="41" t="n">
        <f aca="false">B1049+$B$7</f>
        <v>289.08312923357</v>
      </c>
      <c r="D1049" s="42" t="n">
        <f aca="false">EXP(-$B$5/C1049+$B$5/$B$7)</f>
        <v>0.618127666140222</v>
      </c>
      <c r="E1049" s="42" t="n">
        <f aca="false">AVERAGE(D$14:$D1048)</f>
        <v>0.577482657736361</v>
      </c>
      <c r="F1049" s="43" t="n">
        <f aca="false">1/E1049</f>
        <v>1.73165373297934</v>
      </c>
      <c r="G1049" s="20" t="n">
        <f aca="false">A1049/F1049</f>
        <v>59827.203341487</v>
      </c>
      <c r="H1049" s="44" t="n">
        <f aca="false">IF(ABS(G1049-$G$6)&lt;50,1,0)</f>
        <v>0</v>
      </c>
    </row>
    <row r="1050" customFormat="false" ht="12.75" hidden="false" customHeight="false" outlineLevel="0" collapsed="false">
      <c r="A1050" s="39" t="n">
        <v>103700</v>
      </c>
      <c r="B1050" s="40" t="n">
        <v>-4.07660084855814</v>
      </c>
      <c r="C1050" s="41" t="n">
        <f aca="false">B1050+$B$7</f>
        <v>289.083399151442</v>
      </c>
      <c r="D1050" s="42" t="n">
        <f aca="false">EXP(-$B$5/C1050+$B$5/$B$7)</f>
        <v>0.618147631214782</v>
      </c>
      <c r="E1050" s="42" t="n">
        <f aca="false">AVERAGE(D$14:$D1049)</f>
        <v>0.577521890369955</v>
      </c>
      <c r="F1050" s="43" t="n">
        <f aca="false">1/E1050</f>
        <v>1.731536097029</v>
      </c>
      <c r="G1050" s="20" t="n">
        <f aca="false">A1050/F1050</f>
        <v>59889.0200313643</v>
      </c>
      <c r="H1050" s="44" t="n">
        <f aca="false">IF(ABS(G1050-$G$6)&lt;50,1,0)</f>
        <v>0</v>
      </c>
    </row>
    <row r="1051" customFormat="false" ht="12.75" hidden="false" customHeight="false" outlineLevel="0" collapsed="false">
      <c r="A1051" s="39" t="n">
        <v>103800</v>
      </c>
      <c r="B1051" s="40" t="n">
        <v>-4.07635809434455</v>
      </c>
      <c r="C1051" s="41" t="n">
        <f aca="false">B1051+$B$7</f>
        <v>289.083641905656</v>
      </c>
      <c r="D1051" s="42" t="n">
        <f aca="false">EXP(-$B$5/C1051+$B$5/$B$7)</f>
        <v>0.618165587588022</v>
      </c>
      <c r="E1051" s="42" t="n">
        <f aca="false">AVERAGE(D$14:$D1050)</f>
        <v>0.577561066590635</v>
      </c>
      <c r="F1051" s="43" t="n">
        <f aca="false">1/E1051</f>
        <v>1.73141864617544</v>
      </c>
      <c r="G1051" s="20" t="n">
        <f aca="false">A1051/F1051</f>
        <v>59950.8387121079</v>
      </c>
      <c r="H1051" s="44" t="n">
        <f aca="false">IF(ABS(G1051-$G$6)&lt;50,1,0)</f>
        <v>0</v>
      </c>
    </row>
    <row r="1052" customFormat="false" ht="12.75" hidden="false" customHeight="false" outlineLevel="0" collapsed="false">
      <c r="A1052" s="39" t="n">
        <v>103900</v>
      </c>
      <c r="B1052" s="40" t="n">
        <v>-4.07614879681587</v>
      </c>
      <c r="C1052" s="41" t="n">
        <f aca="false">B1052+$B$7</f>
        <v>289.083851203184</v>
      </c>
      <c r="D1052" s="42" t="n">
        <f aca="false">EXP(-$B$5/C1052+$B$5/$B$7)</f>
        <v>0.618181069586286</v>
      </c>
      <c r="E1052" s="42" t="n">
        <f aca="false">AVERAGE(D$14:$D1051)</f>
        <v>0.577600184626278</v>
      </c>
      <c r="F1052" s="43" t="n">
        <f aca="false">1/E1052</f>
        <v>1.73130138565836</v>
      </c>
      <c r="G1052" s="20" t="n">
        <f aca="false">A1052/F1052</f>
        <v>60012.6591826702</v>
      </c>
      <c r="H1052" s="44" t="n">
        <f aca="false">IF(ABS(G1052-$G$6)&lt;50,1,0)</f>
        <v>0</v>
      </c>
    </row>
    <row r="1053" customFormat="false" ht="12.75" hidden="false" customHeight="false" outlineLevel="0" collapsed="false">
      <c r="A1053" s="39" t="n">
        <v>104000</v>
      </c>
      <c r="B1053" s="40" t="n">
        <v>-4.07597879782324</v>
      </c>
      <c r="C1053" s="41" t="n">
        <f aca="false">B1053+$B$7</f>
        <v>289.084021202177</v>
      </c>
      <c r="D1053" s="42" t="n">
        <f aca="false">EXP(-$B$5/C1053+$B$5/$B$7)</f>
        <v>0.618193644891883</v>
      </c>
      <c r="E1053" s="42" t="n">
        <f aca="false">AVERAGE(D$14:$D1052)</f>
        <v>0.57763924226339</v>
      </c>
      <c r="F1053" s="43" t="n">
        <f aca="false">1/E1053</f>
        <v>1.7311843220375</v>
      </c>
      <c r="G1053" s="20" t="n">
        <f aca="false">A1053/F1053</f>
        <v>60074.4811953926</v>
      </c>
      <c r="H1053" s="44" t="n">
        <f aca="false">IF(ABS(G1053-$G$6)&lt;50,1,0)</f>
        <v>0</v>
      </c>
    </row>
    <row r="1054" customFormat="false" ht="12.75" hidden="false" customHeight="false" outlineLevel="0" collapsed="false">
      <c r="A1054" s="39" t="n">
        <v>104100</v>
      </c>
      <c r="B1054" s="40" t="n">
        <v>-4.07585352776352</v>
      </c>
      <c r="C1054" s="41" t="n">
        <f aca="false">B1054+$B$7</f>
        <v>289.084146472237</v>
      </c>
      <c r="D1054" s="42" t="n">
        <f aca="false">EXP(-$B$5/C1054+$B$5/$B$7)</f>
        <v>0.618202911626226</v>
      </c>
      <c r="E1054" s="42" t="n">
        <f aca="false">AVERAGE(D$14:$D1053)</f>
        <v>0.577678236881302</v>
      </c>
      <c r="F1054" s="43" t="n">
        <f aca="false">1/E1054</f>
        <v>1.73106746308927</v>
      </c>
      <c r="G1054" s="20" t="n">
        <f aca="false">A1054/F1054</f>
        <v>60136.3044593436</v>
      </c>
      <c r="H1054" s="44" t="n">
        <f aca="false">IF(ABS(G1054-$G$6)&lt;50,1,0)</f>
        <v>0</v>
      </c>
    </row>
    <row r="1055" customFormat="false" ht="12.75" hidden="false" customHeight="false" outlineLevel="0" collapsed="false">
      <c r="A1055" s="39" t="n">
        <v>104200</v>
      </c>
      <c r="B1055" s="40" t="n">
        <v>-4.07577804117704</v>
      </c>
      <c r="C1055" s="41" t="n">
        <f aca="false">B1055+$B$7</f>
        <v>289.084221958823</v>
      </c>
      <c r="D1055" s="42" t="n">
        <f aca="false">EXP(-$B$5/C1055+$B$5/$B$7)</f>
        <v>0.618208495738353</v>
      </c>
      <c r="E1055" s="42" t="n">
        <f aca="false">AVERAGE(D$14:$D1054)</f>
        <v>0.577717165483363</v>
      </c>
      <c r="F1055" s="43" t="n">
        <f aca="false">1/E1055</f>
        <v>1.73095081771254</v>
      </c>
      <c r="G1055" s="20" t="n">
        <f aca="false">A1055/F1055</f>
        <v>60198.1286433664</v>
      </c>
      <c r="H1055" s="44" t="n">
        <f aca="false">IF(ABS(G1055-$G$6)&lt;50,1,0)</f>
        <v>0</v>
      </c>
    </row>
    <row r="1056" customFormat="false" ht="12.75" hidden="false" customHeight="false" outlineLevel="0" collapsed="false">
      <c r="A1056" s="39" t="n">
        <v>104300</v>
      </c>
      <c r="B1056" s="40" t="n">
        <v>-4.07575704871239</v>
      </c>
      <c r="C1056" s="41" t="n">
        <f aca="false">B1056+$B$7</f>
        <v>289.084242951288</v>
      </c>
      <c r="D1056" s="42" t="n">
        <f aca="false">EXP(-$B$5/C1056+$B$5/$B$7)</f>
        <v>0.61821004866212</v>
      </c>
      <c r="E1056" s="42" t="n">
        <f aca="false">AVERAGE(D$14:$D1055)</f>
        <v>0.57775602472545</v>
      </c>
      <c r="F1056" s="43" t="n">
        <f aca="false">1/E1056</f>
        <v>1.73083439584243</v>
      </c>
      <c r="G1056" s="20" t="n">
        <f aca="false">A1056/F1056</f>
        <v>60259.9533788644</v>
      </c>
      <c r="H1056" s="44" t="n">
        <f aca="false">IF(ABS(G1056-$G$6)&lt;50,1,0)</f>
        <v>0</v>
      </c>
    </row>
    <row r="1057" customFormat="false" ht="12.75" hidden="false" customHeight="false" outlineLevel="0" collapsed="false">
      <c r="A1057" s="39" t="n">
        <v>104400</v>
      </c>
      <c r="B1057" s="40" t="n">
        <v>-4.07579494588366</v>
      </c>
      <c r="C1057" s="41" t="n">
        <f aca="false">B1057+$B$7</f>
        <v>289.084205054116</v>
      </c>
      <c r="D1057" s="42" t="n">
        <f aca="false">EXP(-$B$5/C1057+$B$5/$B$7)</f>
        <v>0.618207245210366</v>
      </c>
      <c r="E1057" s="42" t="n">
        <f aca="false">AVERAGE(D$14:$D1056)</f>
        <v>0.577794810942072</v>
      </c>
      <c r="F1057" s="43" t="n">
        <f aca="false">1/E1057</f>
        <v>1.73071820837148</v>
      </c>
      <c r="G1057" s="20" t="n">
        <f aca="false">A1057/F1057</f>
        <v>60321.7782623523</v>
      </c>
      <c r="H1057" s="44" t="n">
        <f aca="false">IF(ABS(G1057-$G$6)&lt;50,1,0)</f>
        <v>0</v>
      </c>
    </row>
    <row r="1058" customFormat="false" ht="12.75" hidden="false" customHeight="false" outlineLevel="0" collapsed="false">
      <c r="A1058" s="39" t="n">
        <v>104500</v>
      </c>
      <c r="B1058" s="40" t="n">
        <v>-4.07589583898941</v>
      </c>
      <c r="C1058" s="41" t="n">
        <f aca="false">B1058+$B$7</f>
        <v>289.084104161011</v>
      </c>
      <c r="D1058" s="42" t="n">
        <f aca="false">EXP(-$B$5/C1058+$B$5/$B$7)</f>
        <v>0.618199781678617</v>
      </c>
      <c r="E1058" s="42" t="n">
        <f aca="false">AVERAGE(D$14:$D1057)</f>
        <v>0.577833520170298</v>
      </c>
      <c r="F1058" s="43" t="n">
        <f aca="false">1/E1058</f>
        <v>1.73060226707734</v>
      </c>
      <c r="G1058" s="20" t="n">
        <f aca="false">A1058/F1058</f>
        <v>60383.6028577962</v>
      </c>
      <c r="H1058" s="44" t="n">
        <f aca="false">IF(ABS(G1058-$G$6)&lt;50,1,0)</f>
        <v>0</v>
      </c>
    </row>
    <row r="1059" customFormat="false" ht="12.75" hidden="false" customHeight="false" outlineLevel="0" collapsed="false">
      <c r="A1059" s="39" t="n">
        <v>104600</v>
      </c>
      <c r="B1059" s="40" t="n">
        <v>-4.07606356851495</v>
      </c>
      <c r="C1059" s="41" t="n">
        <f aca="false">B1059+$B$7</f>
        <v>289.083936431485</v>
      </c>
      <c r="D1059" s="42" t="n">
        <f aca="false">EXP(-$B$5/C1059+$B$5/$B$7)</f>
        <v>0.618187374134278</v>
      </c>
      <c r="E1059" s="42" t="n">
        <f aca="false">AVERAGE(D$14:$D1058)</f>
        <v>0.577872148171742</v>
      </c>
      <c r="F1059" s="43" t="n">
        <f aca="false">1/E1059</f>
        <v>1.73048658455642</v>
      </c>
      <c r="G1059" s="20" t="n">
        <f aca="false">A1059/F1059</f>
        <v>60445.4266987642</v>
      </c>
      <c r="H1059" s="44" t="n">
        <f aca="false">IF(ABS(G1059-$G$6)&lt;50,1,0)</f>
        <v>0</v>
      </c>
    </row>
    <row r="1060" customFormat="false" ht="12.75" hidden="false" customHeight="false" outlineLevel="0" collapsed="false">
      <c r="A1060" s="39" t="n">
        <v>104700</v>
      </c>
      <c r="B1060" s="40" t="n">
        <v>-4.07630173029839</v>
      </c>
      <c r="C1060" s="41" t="n">
        <f aca="false">B1060+$B$7</f>
        <v>289.083698269702</v>
      </c>
      <c r="D1060" s="42" t="n">
        <f aca="false">EXP(-$B$5/C1060+$B$5/$B$7)</f>
        <v>0.618169756870609</v>
      </c>
      <c r="E1060" s="42" t="n">
        <f aca="false">AVERAGE(D$14:$D1059)</f>
        <v>0.577910690452777</v>
      </c>
      <c r="F1060" s="43" t="n">
        <f aca="false">1/E1060</f>
        <v>1.73037117416279</v>
      </c>
      <c r="G1060" s="20" t="n">
        <f aca="false">A1060/F1060</f>
        <v>60507.2492904057</v>
      </c>
      <c r="H1060" s="44" t="n">
        <f aca="false">IF(ABS(G1060-$G$6)&lt;50,1,0)</f>
        <v>0</v>
      </c>
    </row>
    <row r="1061" customFormat="false" ht="12.75" hidden="false" customHeight="false" outlineLevel="0" collapsed="false">
      <c r="A1061" s="39" t="n">
        <v>104800</v>
      </c>
      <c r="B1061" s="40" t="n">
        <v>-4.076613694706</v>
      </c>
      <c r="C1061" s="41" t="n">
        <f aca="false">B1061+$B$7</f>
        <v>289.083386305294</v>
      </c>
      <c r="D1061" s="42" t="n">
        <f aca="false">EXP(-$B$5/C1061+$B$5/$B$7)</f>
        <v>0.61814668100717</v>
      </c>
      <c r="E1061" s="42" t="n">
        <f aca="false">AVERAGE(D$14:$D1060)</f>
        <v>0.577949142283166</v>
      </c>
      <c r="F1061" s="43" t="n">
        <f aca="false">1/E1061</f>
        <v>1.73025604995197</v>
      </c>
      <c r="G1061" s="20" t="n">
        <f aca="false">A1061/F1061</f>
        <v>60569.0701112758</v>
      </c>
      <c r="H1061" s="44" t="n">
        <f aca="false">IF(ABS(G1061-$G$6)&lt;50,1,0)</f>
        <v>0</v>
      </c>
    </row>
    <row r="1062" customFormat="false" ht="12.75" hidden="false" customHeight="false" outlineLevel="0" collapsed="false">
      <c r="A1062" s="39" t="n">
        <v>104900</v>
      </c>
      <c r="B1062" s="40" t="n">
        <v>-4.07700262403178</v>
      </c>
      <c r="C1062" s="41" t="n">
        <f aca="false">B1062+$B$7</f>
        <v>289.082997375968</v>
      </c>
      <c r="D1062" s="42" t="n">
        <f aca="false">EXP(-$B$5/C1062+$B$5/$B$7)</f>
        <v>0.618117913220861</v>
      </c>
      <c r="E1062" s="42" t="n">
        <f aca="false">AVERAGE(D$14:$D1061)</f>
        <v>0.577987498713246</v>
      </c>
      <c r="F1062" s="43" t="n">
        <f aca="false">1/E1062</f>
        <v>1.73014122662906</v>
      </c>
      <c r="G1062" s="20" t="n">
        <f aca="false">A1062/F1062</f>
        <v>60630.8886150195</v>
      </c>
      <c r="H1062" s="44" t="n">
        <f aca="false">IF(ABS(G1062-$G$6)&lt;50,1,0)</f>
        <v>0</v>
      </c>
    </row>
    <row r="1063" customFormat="false" ht="12.75" hidden="false" customHeight="false" outlineLevel="0" collapsed="false">
      <c r="A1063" s="39" t="n">
        <v>105000</v>
      </c>
      <c r="B1063" s="40" t="n">
        <v>-4.08217184643826</v>
      </c>
      <c r="C1063" s="41" t="n">
        <f aca="false">B1063+$B$7</f>
        <v>289.077828153562</v>
      </c>
      <c r="D1063" s="42" t="n">
        <f aca="false">EXP(-$B$5/C1063+$B$5/$B$7)</f>
        <v>0.617735683105002</v>
      </c>
      <c r="E1063" s="42" t="n">
        <f aca="false">AVERAGE(D$14:$D1062)</f>
        <v>0.578025754589803</v>
      </c>
      <c r="F1063" s="43" t="n">
        <f aca="false">1/E1063</f>
        <v>1.73002671950085</v>
      </c>
      <c r="G1063" s="20" t="n">
        <f aca="false">A1063/F1063</f>
        <v>60692.7042319293</v>
      </c>
      <c r="H1063" s="44" t="n">
        <f aca="false">IF(ABS(G1063-$G$6)&lt;50,1,0)</f>
        <v>0</v>
      </c>
    </row>
    <row r="1064" customFormat="false" ht="12.75" hidden="false" customHeight="false" outlineLevel="0" collapsed="false">
      <c r="A1064" s="39" t="n">
        <v>105100</v>
      </c>
      <c r="B1064" s="40" t="n">
        <v>-4.11526914895539</v>
      </c>
      <c r="C1064" s="41" t="n">
        <f aca="false">B1064+$B$7</f>
        <v>289.044730851045</v>
      </c>
      <c r="D1064" s="42" t="n">
        <f aca="false">EXP(-$B$5/C1064+$B$5/$B$7)</f>
        <v>0.61529362723091</v>
      </c>
      <c r="E1064" s="42" t="n">
        <f aca="false">AVERAGE(D$14:$D1063)</f>
        <v>0.578063573569341</v>
      </c>
      <c r="F1064" s="43" t="n">
        <f aca="false">1/E1064</f>
        <v>1.72991353498604</v>
      </c>
      <c r="G1064" s="20" t="n">
        <f aca="false">A1064/F1064</f>
        <v>60754.4815821377</v>
      </c>
      <c r="H1064" s="44" t="n">
        <f aca="false">IF(ABS(G1064-$G$6)&lt;50,1,0)</f>
        <v>0</v>
      </c>
    </row>
    <row r="1065" customFormat="false" ht="12.75" hidden="false" customHeight="false" outlineLevel="0" collapsed="false">
      <c r="A1065" s="39" t="n">
        <v>105200</v>
      </c>
      <c r="B1065" s="40" t="n">
        <v>-4.17681899879996</v>
      </c>
      <c r="C1065" s="41" t="n">
        <f aca="false">B1065+$B$7</f>
        <v>288.9831810012</v>
      </c>
      <c r="D1065" s="42" t="n">
        <f aca="false">EXP(-$B$5/C1065+$B$5/$B$7)</f>
        <v>0.610776392215808</v>
      </c>
      <c r="E1065" s="42" t="n">
        <f aca="false">AVERAGE(D$14:$D1064)</f>
        <v>0.578098997026678</v>
      </c>
      <c r="F1065" s="43" t="n">
        <f aca="false">1/E1065</f>
        <v>1.72980753321364</v>
      </c>
      <c r="G1065" s="20" t="n">
        <f aca="false">A1065/F1065</f>
        <v>60816.0144872066</v>
      </c>
      <c r="H1065" s="44" t="n">
        <f aca="false">IF(ABS(G1065-$G$6)&lt;50,1,0)</f>
        <v>0</v>
      </c>
    </row>
    <row r="1066" customFormat="false" ht="12.75" hidden="false" customHeight="false" outlineLevel="0" collapsed="false">
      <c r="A1066" s="39" t="n">
        <v>105300</v>
      </c>
      <c r="B1066" s="40" t="n">
        <v>-4.26373236774082</v>
      </c>
      <c r="C1066" s="41" t="n">
        <f aca="false">B1066+$B$7</f>
        <v>288.896267632259</v>
      </c>
      <c r="D1066" s="42" t="n">
        <f aca="false">EXP(-$B$5/C1066+$B$5/$B$7)</f>
        <v>0.604450880337448</v>
      </c>
      <c r="E1066" s="42" t="n">
        <f aca="false">AVERAGE(D$14:$D1065)</f>
        <v>0.578130059189406</v>
      </c>
      <c r="F1066" s="43" t="n">
        <f aca="false">1/E1066</f>
        <v>1.72971459294488</v>
      </c>
      <c r="G1066" s="20" t="n">
        <f aca="false">A1066/F1066</f>
        <v>60877.0952326444</v>
      </c>
      <c r="H1066" s="44" t="n">
        <f aca="false">IF(ABS(G1066-$G$6)&lt;50,1,0)</f>
        <v>0</v>
      </c>
    </row>
    <row r="1067" customFormat="false" ht="12.75" hidden="false" customHeight="false" outlineLevel="0" collapsed="false">
      <c r="A1067" s="39" t="n">
        <v>105400</v>
      </c>
      <c r="B1067" s="40" t="n">
        <v>-4.37289085799179</v>
      </c>
      <c r="C1067" s="41" t="n">
        <f aca="false">B1067+$B$7</f>
        <v>288.787109142008</v>
      </c>
      <c r="D1067" s="42" t="n">
        <f aca="false">EXP(-$B$5/C1067+$B$5/$B$7)</f>
        <v>0.59659380781661</v>
      </c>
      <c r="E1067" s="42" t="n">
        <f aca="false">AVERAGE(D$14:$D1066)</f>
        <v>0.578155055220885</v>
      </c>
      <c r="F1067" s="43" t="n">
        <f aca="false">1/E1067</f>
        <v>1.72963981023732</v>
      </c>
      <c r="G1067" s="20" t="n">
        <f aca="false">A1067/F1067</f>
        <v>60937.5428202813</v>
      </c>
      <c r="H1067" s="44" t="n">
        <f aca="false">IF(ABS(G1067-$G$6)&lt;50,1,0)</f>
        <v>0</v>
      </c>
    </row>
    <row r="1068" customFormat="false" ht="12.75" hidden="false" customHeight="false" outlineLevel="0" collapsed="false">
      <c r="A1068" s="39" t="n">
        <v>105500</v>
      </c>
      <c r="B1068" s="40" t="n">
        <v>-4.50114635233381</v>
      </c>
      <c r="C1068" s="41" t="n">
        <f aca="false">B1068+$B$7</f>
        <v>288.658853647666</v>
      </c>
      <c r="D1068" s="42" t="n">
        <f aca="false">EXP(-$B$5/C1068+$B$5/$B$7)</f>
        <v>0.587485129050702</v>
      </c>
      <c r="E1068" s="42" t="n">
        <f aca="false">AVERAGE(D$14:$D1067)</f>
        <v>0.578172549293557</v>
      </c>
      <c r="F1068" s="43" t="n">
        <f aca="false">1/E1068</f>
        <v>1.72958747561062</v>
      </c>
      <c r="G1068" s="20" t="n">
        <f aca="false">A1068/F1068</f>
        <v>60997.2039504702</v>
      </c>
      <c r="H1068" s="44" t="n">
        <f aca="false">IF(ABS(G1068-$G$6)&lt;50,1,0)</f>
        <v>0</v>
      </c>
    </row>
    <row r="1069" customFormat="false" ht="12.75" hidden="false" customHeight="false" outlineLevel="0" collapsed="false">
      <c r="A1069" s="39" t="n">
        <v>105600</v>
      </c>
      <c r="B1069" s="40" t="n">
        <v>-4.64532065922351</v>
      </c>
      <c r="C1069" s="41" t="n">
        <f aca="false">B1069+$B$7</f>
        <v>288.514679340777</v>
      </c>
      <c r="D1069" s="42" t="n">
        <f aca="false">EXP(-$B$5/C1069+$B$5/$B$7)</f>
        <v>0.57740239694523</v>
      </c>
      <c r="E1069" s="42" t="n">
        <f aca="false">AVERAGE(D$14:$D1068)</f>
        <v>0.578181376383374</v>
      </c>
      <c r="F1069" s="43" t="n">
        <f aca="false">1/E1069</f>
        <v>1.72956107001435</v>
      </c>
      <c r="G1069" s="20" t="n">
        <f aca="false">A1069/F1069</f>
        <v>61055.9533460843</v>
      </c>
      <c r="H1069" s="44" t="n">
        <f aca="false">IF(ABS(G1069-$G$6)&lt;50,1,0)</f>
        <v>0</v>
      </c>
    </row>
    <row r="1070" customFormat="false" ht="12.75" hidden="false" customHeight="false" outlineLevel="0" collapsed="false">
      <c r="A1070" s="39" t="n">
        <v>105700</v>
      </c>
      <c r="B1070" s="40" t="n">
        <v>-4.80220515280414</v>
      </c>
      <c r="C1070" s="41" t="n">
        <f aca="false">B1070+$B$7</f>
        <v>288.357794847196</v>
      </c>
      <c r="D1070" s="42" t="n">
        <f aca="false">EXP(-$B$5/C1070+$B$5/$B$7)</f>
        <v>0.566616143816417</v>
      </c>
      <c r="E1070" s="42" t="n">
        <f aca="false">AVERAGE(D$14:$D1069)</f>
        <v>0.578180638713451</v>
      </c>
      <c r="F1070" s="43" t="n">
        <f aca="false">1/E1070</f>
        <v>1.72956327666932</v>
      </c>
      <c r="G1070" s="20" t="n">
        <f aca="false">A1070/F1070</f>
        <v>61113.6935120118</v>
      </c>
      <c r="H1070" s="44" t="n">
        <f aca="false">IF(ABS(G1070-$G$6)&lt;50,1,0)</f>
        <v>0</v>
      </c>
    </row>
    <row r="1071" customFormat="false" ht="12.75" hidden="false" customHeight="false" outlineLevel="0" collapsed="false">
      <c r="A1071" s="39" t="n">
        <v>105800</v>
      </c>
      <c r="B1071" s="40" t="n">
        <v>-4.96856040773319</v>
      </c>
      <c r="C1071" s="41" t="n">
        <f aca="false">B1071+$B$7</f>
        <v>288.191439592267</v>
      </c>
      <c r="D1071" s="42" t="n">
        <f aca="false">EXP(-$B$5/C1071+$B$5/$B$7)</f>
        <v>0.555386316880523</v>
      </c>
      <c r="E1071" s="42" t="n">
        <f aca="false">AVERAGE(D$14:$D1070)</f>
        <v>0.578169697847891</v>
      </c>
      <c r="F1071" s="43" t="n">
        <f aca="false">1/E1071</f>
        <v>1.72959600567494</v>
      </c>
      <c r="G1071" s="20" t="n">
        <f aca="false">A1071/F1071</f>
        <v>61170.3540323069</v>
      </c>
      <c r="H1071" s="44" t="n">
        <f aca="false">IF(ABS(G1071-$G$6)&lt;50,1,0)</f>
        <v>0</v>
      </c>
    </row>
    <row r="1072" customFormat="false" ht="12.75" hidden="false" customHeight="false" outlineLevel="0" collapsed="false">
      <c r="A1072" s="39" t="n">
        <v>105900</v>
      </c>
      <c r="B1072" s="40" t="n">
        <v>-5.14111582873948</v>
      </c>
      <c r="C1072" s="41" t="n">
        <f aca="false">B1072+$B$7</f>
        <v>288.018884171261</v>
      </c>
      <c r="D1072" s="42" t="n">
        <f aca="false">EXP(-$B$5/C1072+$B$5/$B$7)</f>
        <v>0.543959760604435</v>
      </c>
      <c r="E1072" s="42" t="n">
        <f aca="false">AVERAGE(D$14:$D1071)</f>
        <v>0.578148163461344</v>
      </c>
      <c r="F1072" s="43" t="n">
        <f aca="false">1/E1072</f>
        <v>1.72966042824222</v>
      </c>
      <c r="G1072" s="20" t="n">
        <f aca="false">A1072/F1072</f>
        <v>61225.8905105563</v>
      </c>
      <c r="H1072" s="44" t="n">
        <f aca="false">IF(ABS(G1072-$G$6)&lt;50,1,0)</f>
        <v>0</v>
      </c>
    </row>
    <row r="1073" customFormat="false" ht="12.75" hidden="false" customHeight="false" outlineLevel="0" collapsed="false">
      <c r="A1073" s="39" t="n">
        <v>106000</v>
      </c>
      <c r="B1073" s="40" t="n">
        <v>-5.31656927482068</v>
      </c>
      <c r="C1073" s="41" t="n">
        <f aca="false">B1073+$B$7</f>
        <v>287.843430725179</v>
      </c>
      <c r="D1073" s="42" t="n">
        <f aca="false">EXP(-$B$5/C1073+$B$5/$B$7)</f>
        <v>0.532568706087974</v>
      </c>
      <c r="E1073" s="42" t="n">
        <f aca="false">AVERAGE(D$14:$D1072)</f>
        <v>0.578115879794812</v>
      </c>
      <c r="F1073" s="43" t="n">
        <f aca="false">1/E1073</f>
        <v>1.72975701749436</v>
      </c>
      <c r="G1073" s="20" t="n">
        <f aca="false">A1073/F1073</f>
        <v>61280.2832582501</v>
      </c>
      <c r="H1073" s="44" t="n">
        <f aca="false">IF(ABS(G1073-$G$6)&lt;50,1,0)</f>
        <v>0</v>
      </c>
    </row>
    <row r="1074" customFormat="false" ht="12.75" hidden="false" customHeight="false" outlineLevel="0" collapsed="false">
      <c r="A1074" s="39" t="n">
        <v>106100</v>
      </c>
      <c r="B1074" s="40" t="n">
        <v>-5.49158667799065</v>
      </c>
      <c r="C1074" s="41" t="n">
        <f aca="false">B1074+$B$7</f>
        <v>287.668413322009</v>
      </c>
      <c r="D1074" s="42" t="n">
        <f aca="false">EXP(-$B$5/C1074+$B$5/$B$7)</f>
        <v>0.521430205447391</v>
      </c>
      <c r="E1074" s="42" t="n">
        <f aca="false">AVERAGE(D$14:$D1073)</f>
        <v>0.578072910763013</v>
      </c>
      <c r="F1074" s="43" t="n">
        <f aca="false">1/E1074</f>
        <v>1.72988559294376</v>
      </c>
      <c r="G1074" s="20" t="n">
        <f aca="false">A1074/F1074</f>
        <v>61333.5358319557</v>
      </c>
      <c r="H1074" s="44" t="n">
        <f aca="false">IF(ABS(G1074-$G$6)&lt;50,1,0)</f>
        <v>0</v>
      </c>
    </row>
    <row r="1075" customFormat="false" ht="12.75" hidden="false" customHeight="false" outlineLevel="0" collapsed="false">
      <c r="A1075" s="39" t="n">
        <v>106200</v>
      </c>
      <c r="B1075" s="40" t="n">
        <v>-5.66280165648414</v>
      </c>
      <c r="C1075" s="41" t="n">
        <f aca="false">B1075+$B$7</f>
        <v>287.497198343516</v>
      </c>
      <c r="D1075" s="42" t="n">
        <f aca="false">EXP(-$B$5/C1075+$B$5/$B$7)</f>
        <v>0.510746436637402</v>
      </c>
      <c r="E1075" s="42" t="n">
        <f aca="false">AVERAGE(D$14:$D1074)</f>
        <v>0.578019524612857</v>
      </c>
      <c r="F1075" s="43" t="n">
        <f aca="false">1/E1075</f>
        <v>1.73004536597579</v>
      </c>
      <c r="G1075" s="20" t="n">
        <f aca="false">A1075/F1075</f>
        <v>61385.6735138854</v>
      </c>
      <c r="H1075" s="44" t="n">
        <f aca="false">IF(ABS(G1075-$G$6)&lt;50,1,0)</f>
        <v>0</v>
      </c>
    </row>
    <row r="1076" customFormat="false" ht="12.75" hidden="false" customHeight="false" outlineLevel="0" collapsed="false">
      <c r="A1076" s="39" t="n">
        <v>106300</v>
      </c>
      <c r="B1076" s="40" t="n">
        <v>-5.82681512232457</v>
      </c>
      <c r="C1076" s="41" t="n">
        <f aca="false">B1076+$B$7</f>
        <v>287.333184877676</v>
      </c>
      <c r="D1076" s="42" t="n">
        <f aca="false">EXP(-$B$5/C1076+$B$5/$B$7)</f>
        <v>0.500705800712442</v>
      </c>
      <c r="E1076" s="42" t="n">
        <f aca="false">AVERAGE(D$14:$D1075)</f>
        <v>0.57795617895563</v>
      </c>
      <c r="F1076" s="43" t="n">
        <f aca="false">1/E1076</f>
        <v>1.73023498391696</v>
      </c>
      <c r="G1076" s="20" t="n">
        <f aca="false">A1076/F1076</f>
        <v>61436.7418229834</v>
      </c>
      <c r="H1076" s="44" t="n">
        <f aca="false">IF(ABS(G1076-$G$6)&lt;50,1,0)</f>
        <v>0</v>
      </c>
    </row>
    <row r="1077" customFormat="false" ht="12.75" hidden="false" customHeight="false" outlineLevel="0" collapsed="false">
      <c r="A1077" s="39" t="n">
        <v>106400</v>
      </c>
      <c r="B1077" s="40" t="n">
        <v>-5.98019488315887</v>
      </c>
      <c r="C1077" s="41" t="n">
        <f aca="false">B1077+$B$7</f>
        <v>287.179805116841</v>
      </c>
      <c r="D1077" s="42" t="n">
        <f aca="false">EXP(-$B$5/C1077+$B$5/$B$7)</f>
        <v>0.491484738440395</v>
      </c>
      <c r="E1077" s="42" t="n">
        <f aca="false">AVERAGE(D$14:$D1076)</f>
        <v>0.57788350691589</v>
      </c>
      <c r="F1077" s="43" t="n">
        <f aca="false">1/E1077</f>
        <v>1.73045257051357</v>
      </c>
      <c r="G1077" s="20" t="n">
        <f aca="false">A1077/F1077</f>
        <v>61486.8051358507</v>
      </c>
      <c r="H1077" s="44" t="n">
        <f aca="false">IF(ABS(G1077-$G$6)&lt;50,1,0)</f>
        <v>0</v>
      </c>
    </row>
    <row r="1078" customFormat="false" ht="12.75" hidden="false" customHeight="false" outlineLevel="0" collapsed="false">
      <c r="A1078" s="39" t="n">
        <v>106500</v>
      </c>
      <c r="B1078" s="40" t="n">
        <v>-6.11947523826141</v>
      </c>
      <c r="C1078" s="41" t="n">
        <f aca="false">B1078+$B$7</f>
        <v>287.040524761739</v>
      </c>
      <c r="D1078" s="42" t="n">
        <f aca="false">EXP(-$B$5/C1078+$B$5/$B$7)</f>
        <v>0.483250205679188</v>
      </c>
      <c r="E1078" s="42" t="n">
        <f aca="false">AVERAGE(D$14:$D1077)</f>
        <v>0.577802305065819</v>
      </c>
      <c r="F1078" s="43" t="n">
        <f aca="false">1/E1078</f>
        <v>1.73069576087289</v>
      </c>
      <c r="G1078" s="20" t="n">
        <f aca="false">A1078/F1078</f>
        <v>61535.9454895097</v>
      </c>
      <c r="H1078" s="44" t="n">
        <f aca="false">IF(ABS(G1078-$G$6)&lt;50,1,0)</f>
        <v>0</v>
      </c>
    </row>
    <row r="1079" customFormat="false" ht="12.75" hidden="false" customHeight="false" outlineLevel="0" collapsed="false">
      <c r="A1079" s="39" t="n">
        <v>106600</v>
      </c>
      <c r="B1079" s="40" t="n">
        <v>-6.24115656860717</v>
      </c>
      <c r="C1079" s="41" t="n">
        <f aca="false">B1079+$B$7</f>
        <v>286.918843431393</v>
      </c>
      <c r="D1079" s="42" t="n">
        <f aca="false">EXP(-$B$5/C1079+$B$5/$B$7)</f>
        <v>0.47616276637568</v>
      </c>
      <c r="E1079" s="42" t="n">
        <f aca="false">AVERAGE(D$14:$D1078)</f>
        <v>0.577713523751841</v>
      </c>
      <c r="F1079" s="43" t="n">
        <f aca="false">1/E1079</f>
        <v>1.73096172910356</v>
      </c>
      <c r="G1079" s="20" t="n">
        <f aca="false">A1079/F1079</f>
        <v>61584.2616319463</v>
      </c>
      <c r="H1079" s="44" t="n">
        <f aca="false">IF(ABS(G1079-$G$6)&lt;50,1,0)</f>
        <v>0</v>
      </c>
    </row>
    <row r="1080" customFormat="false" ht="12.75" hidden="false" customHeight="false" outlineLevel="0" collapsed="false">
      <c r="A1080" s="39" t="n">
        <v>106700</v>
      </c>
      <c r="B1080" s="40" t="n">
        <v>-6.34170492091227</v>
      </c>
      <c r="C1080" s="41" t="n">
        <f aca="false">B1080+$B$7</f>
        <v>286.818295079088</v>
      </c>
      <c r="D1080" s="42" t="n">
        <f aca="false">EXP(-$B$5/C1080+$B$5/$B$7)</f>
        <v>0.47038028807992</v>
      </c>
      <c r="E1080" s="42" t="n">
        <f aca="false">AVERAGE(D$14:$D1079)</f>
        <v>0.577618260377192</v>
      </c>
      <c r="F1080" s="43" t="n">
        <f aca="false">1/E1080</f>
        <v>1.73124720701695</v>
      </c>
      <c r="G1080" s="20" t="n">
        <f aca="false">A1080/F1080</f>
        <v>61631.8683822464</v>
      </c>
      <c r="H1080" s="44" t="n">
        <f aca="false">IF(ABS(G1080-$G$6)&lt;50,1,0)</f>
        <v>0</v>
      </c>
    </row>
    <row r="1081" customFormat="false" ht="12.75" hidden="false" customHeight="false" outlineLevel="0" collapsed="false">
      <c r="A1081" s="39" t="n">
        <v>106800</v>
      </c>
      <c r="B1081" s="40" t="n">
        <v>-6.41755158553811</v>
      </c>
      <c r="C1081" s="41" t="n">
        <f aca="false">B1081+$B$7</f>
        <v>286.742448414462</v>
      </c>
      <c r="D1081" s="42" t="n">
        <f aca="false">EXP(-$B$5/C1081+$B$5/$B$7)</f>
        <v>0.46606225752294</v>
      </c>
      <c r="E1081" s="42" t="n">
        <f aca="false">AVERAGE(D$14:$D1080)</f>
        <v>0.577517756185723</v>
      </c>
      <c r="F1081" s="43" t="n">
        <f aca="false">1/E1081</f>
        <v>1.73154849230023</v>
      </c>
      <c r="G1081" s="20" t="n">
        <f aca="false">A1081/F1081</f>
        <v>61678.8963606352</v>
      </c>
      <c r="H1081" s="44" t="n">
        <f aca="false">IF(ABS(G1081-$G$6)&lt;50,1,0)</f>
        <v>0</v>
      </c>
    </row>
    <row r="1082" customFormat="false" ht="12.75" hidden="false" customHeight="false" outlineLevel="0" collapsed="false">
      <c r="A1082" s="39" t="n">
        <v>106900</v>
      </c>
      <c r="B1082" s="40" t="n">
        <v>-6.46509266815319</v>
      </c>
      <c r="C1082" s="41" t="n">
        <f aca="false">B1082+$B$7</f>
        <v>286.694907331847</v>
      </c>
      <c r="D1082" s="42" t="n">
        <f aca="false">EXP(-$B$5/C1082+$B$5/$B$7)</f>
        <v>0.463374773658136</v>
      </c>
      <c r="E1082" s="42" t="n">
        <f aca="false">AVERAGE(D$14:$D1081)</f>
        <v>0.577413397104578</v>
      </c>
      <c r="F1082" s="43" t="n">
        <f aca="false">1/E1082</f>
        <v>1.73186144452912</v>
      </c>
      <c r="G1082" s="20" t="n">
        <f aca="false">A1082/F1082</f>
        <v>61725.4921504794</v>
      </c>
      <c r="H1082" s="44" t="n">
        <f aca="false">IF(ABS(G1082-$G$6)&lt;50,1,0)</f>
        <v>0</v>
      </c>
    </row>
    <row r="1083" customFormat="false" ht="12.75" hidden="false" customHeight="false" outlineLevel="0" collapsed="false">
      <c r="A1083" s="39" t="n">
        <v>107000</v>
      </c>
      <c r="B1083" s="40" t="n">
        <v>-6.48068865504465</v>
      </c>
      <c r="C1083" s="41" t="n">
        <f aca="false">B1083+$B$7</f>
        <v>286.679311344955</v>
      </c>
      <c r="D1083" s="42" t="n">
        <f aca="false">EXP(-$B$5/C1083+$B$5/$B$7)</f>
        <v>0.462496323891822</v>
      </c>
      <c r="E1083" s="42" t="n">
        <f aca="false">AVERAGE(D$14:$D1082)</f>
        <v>0.577306719252898</v>
      </c>
      <c r="F1083" s="43" t="n">
        <f aca="false">1/E1083</f>
        <v>1.73218146723481</v>
      </c>
      <c r="G1083" s="20" t="n">
        <f aca="false">A1083/F1083</f>
        <v>61771.81896006</v>
      </c>
      <c r="H1083" s="44" t="n">
        <f aca="false">IF(ABS(G1083-$G$6)&lt;50,1,0)</f>
        <v>0</v>
      </c>
    </row>
    <row r="1084" customFormat="false" ht="12.75" hidden="false" customHeight="false" outlineLevel="0" collapsed="false">
      <c r="A1084" s="39" t="n">
        <v>107100</v>
      </c>
      <c r="B1084" s="40" t="n">
        <v>-6.47533051770168</v>
      </c>
      <c r="C1084" s="41" t="n">
        <f aca="false">B1084+$B$7</f>
        <v>286.684669482298</v>
      </c>
      <c r="D1084" s="42" t="n">
        <f aca="false">EXP(-$B$5/C1084+$B$5/$B$7)</f>
        <v>0.462797945798473</v>
      </c>
      <c r="E1084" s="42" t="n">
        <f aca="false">AVERAGE(D$14:$D1083)</f>
        <v>0.577199419817981</v>
      </c>
      <c r="F1084" s="43" t="n">
        <f aca="false">1/E1084</f>
        <v>1.73250347395593</v>
      </c>
      <c r="G1084" s="20" t="n">
        <f aca="false">A1084/F1084</f>
        <v>61818.0578625057</v>
      </c>
      <c r="H1084" s="44" t="n">
        <f aca="false">IF(ABS(G1084-$G$6)&lt;50,1,0)</f>
        <v>0</v>
      </c>
    </row>
    <row r="1085" customFormat="false" ht="12.75" hidden="false" customHeight="false" outlineLevel="0" collapsed="false">
      <c r="A1085" s="39" t="n">
        <v>107200</v>
      </c>
      <c r="B1085" s="40" t="n">
        <v>-6.46949236563443</v>
      </c>
      <c r="C1085" s="41" t="n">
        <f aca="false">B1085+$B$7</f>
        <v>286.690507634366</v>
      </c>
      <c r="D1085" s="42" t="n">
        <f aca="false">EXP(-$B$5/C1085+$B$5/$B$7)</f>
        <v>0.463126799925687</v>
      </c>
      <c r="E1085" s="42" t="n">
        <f aca="false">AVERAGE(D$14:$D1084)</f>
        <v>0.577092602381921</v>
      </c>
      <c r="F1085" s="43" t="n">
        <f aca="false">1/E1085</f>
        <v>1.73282415312993</v>
      </c>
      <c r="G1085" s="20" t="n">
        <f aca="false">A1085/F1085</f>
        <v>61864.326975342</v>
      </c>
      <c r="H1085" s="44" t="n">
        <f aca="false">IF(ABS(G1085-$G$6)&lt;50,1,0)</f>
        <v>0</v>
      </c>
    </row>
    <row r="1086" customFormat="false" ht="12.75" hidden="false" customHeight="false" outlineLevel="0" collapsed="false">
      <c r="A1086" s="39" t="n">
        <v>107300</v>
      </c>
      <c r="B1086" s="40" t="n">
        <v>-6.46340462144283</v>
      </c>
      <c r="C1086" s="41" t="n">
        <f aca="false">B1086+$B$7</f>
        <v>286.696595378557</v>
      </c>
      <c r="D1086" s="42" t="n">
        <f aca="false">EXP(-$B$5/C1086+$B$5/$B$7)</f>
        <v>0.463469947791209</v>
      </c>
      <c r="E1086" s="42" t="n">
        <f aca="false">AVERAGE(D$14:$D1085)</f>
        <v>0.576986290999033</v>
      </c>
      <c r="F1086" s="43" t="n">
        <f aca="false">1/E1086</f>
        <v>1.73314343096182</v>
      </c>
      <c r="G1086" s="20" t="n">
        <f aca="false">A1086/F1086</f>
        <v>61910.6290241963</v>
      </c>
      <c r="H1086" s="44" t="n">
        <f aca="false">IF(ABS(G1086-$G$6)&lt;50,1,0)</f>
        <v>0</v>
      </c>
    </row>
    <row r="1087" customFormat="false" ht="12.75" hidden="false" customHeight="false" outlineLevel="0" collapsed="false">
      <c r="A1087" s="39" t="n">
        <v>107400</v>
      </c>
      <c r="B1087" s="40" t="n">
        <v>-6.45708912089679</v>
      </c>
      <c r="C1087" s="41" t="n">
        <f aca="false">B1087+$B$7</f>
        <v>286.702910879103</v>
      </c>
      <c r="D1087" s="42" t="n">
        <f aca="false">EXP(-$B$5/C1087+$B$5/$B$7)</f>
        <v>0.463826186880241</v>
      </c>
      <c r="E1087" s="42" t="n">
        <f aca="false">AVERAGE(D$14:$D1086)</f>
        <v>0.576880497575727</v>
      </c>
      <c r="F1087" s="43" t="n">
        <f aca="false">1/E1087</f>
        <v>1.7334612700592</v>
      </c>
      <c r="G1087" s="20" t="n">
        <f aca="false">A1087/F1087</f>
        <v>61956.965439633</v>
      </c>
      <c r="H1087" s="44" t="n">
        <f aca="false">IF(ABS(G1087-$G$6)&lt;50,1,0)</f>
        <v>0</v>
      </c>
    </row>
    <row r="1088" customFormat="false" ht="12.75" hidden="false" customHeight="false" outlineLevel="0" collapsed="false">
      <c r="A1088" s="39" t="n">
        <v>107500</v>
      </c>
      <c r="B1088" s="40" t="n">
        <v>-6.45056522484628</v>
      </c>
      <c r="C1088" s="41" t="n">
        <f aca="false">B1088+$B$7</f>
        <v>286.709434775154</v>
      </c>
      <c r="D1088" s="42" t="n">
        <f aca="false">EXP(-$B$5/C1088+$B$5/$B$7)</f>
        <v>0.464194451979202</v>
      </c>
      <c r="E1088" s="42" t="n">
        <f aca="false">AVERAGE(D$14:$D1087)</f>
        <v>0.576775232854409</v>
      </c>
      <c r="F1088" s="43" t="n">
        <f aca="false">1/E1088</f>
        <v>1.73377763648257</v>
      </c>
      <c r="G1088" s="20" t="n">
        <f aca="false">A1088/F1088</f>
        <v>62003.3375318489</v>
      </c>
      <c r="H1088" s="44" t="n">
        <f aca="false">IF(ABS(G1088-$G$6)&lt;50,1,0)</f>
        <v>0</v>
      </c>
    </row>
    <row r="1089" customFormat="false" ht="12.75" hidden="false" customHeight="false" outlineLevel="0" collapsed="false">
      <c r="A1089" s="39" t="n">
        <v>107600</v>
      </c>
      <c r="B1089" s="40" t="n">
        <v>-6.44385016020127</v>
      </c>
      <c r="C1089" s="41" t="n">
        <f aca="false">B1089+$B$7</f>
        <v>286.716149839799</v>
      </c>
      <c r="D1089" s="42" t="n">
        <f aca="false">EXP(-$B$5/C1089+$B$5/$B$7)</f>
        <v>0.464573796134546</v>
      </c>
      <c r="E1089" s="42" t="n">
        <f aca="false">AVERAGE(D$14:$D1088)</f>
        <v>0.576670506546618</v>
      </c>
      <c r="F1089" s="43" t="n">
        <f aca="false">1/E1089</f>
        <v>1.73409249935199</v>
      </c>
      <c r="G1089" s="20" t="n">
        <f aca="false">A1089/F1089</f>
        <v>62049.7465044161</v>
      </c>
      <c r="H1089" s="44" t="n">
        <f aca="false">IF(ABS(G1089-$G$6)&lt;50,1,0)</f>
        <v>0</v>
      </c>
    </row>
    <row r="1090" customFormat="false" ht="12.75" hidden="false" customHeight="false" outlineLevel="0" collapsed="false">
      <c r="A1090" s="39" t="n">
        <v>107700</v>
      </c>
      <c r="B1090" s="40" t="n">
        <v>-6.43695930604968</v>
      </c>
      <c r="C1090" s="41" t="n">
        <f aca="false">B1090+$B$7</f>
        <v>286.72304069395</v>
      </c>
      <c r="D1090" s="42" t="n">
        <f aca="false">EXP(-$B$5/C1090+$B$5/$B$7)</f>
        <v>0.464963374694846</v>
      </c>
      <c r="E1090" s="42" t="n">
        <f aca="false">AVERAGE(D$14:$D1089)</f>
        <v>0.576566327447722</v>
      </c>
      <c r="F1090" s="43" t="n">
        <f aca="false">1/E1090</f>
        <v>1.73440583050815</v>
      </c>
      <c r="G1090" s="20" t="n">
        <f aca="false">A1090/F1090</f>
        <v>62096.1934661196</v>
      </c>
      <c r="H1090" s="44" t="n">
        <f aca="false">IF(ABS(G1090-$G$6)&lt;50,1,0)</f>
        <v>0</v>
      </c>
    </row>
    <row r="1091" customFormat="false" ht="12.75" hidden="false" customHeight="false" outlineLevel="0" collapsed="false">
      <c r="A1091" s="39" t="n">
        <v>107800</v>
      </c>
      <c r="B1091" s="40" t="n">
        <v>-6.42990643494235</v>
      </c>
      <c r="C1091" s="41" t="n">
        <f aca="false">B1091+$B$7</f>
        <v>286.730093565058</v>
      </c>
      <c r="D1091" s="42" t="n">
        <f aca="false">EXP(-$B$5/C1091+$B$5/$B$7)</f>
        <v>0.465362431868964</v>
      </c>
      <c r="E1091" s="42" t="n">
        <f aca="false">AVERAGE(D$14:$D1090)</f>
        <v>0.576462703536159</v>
      </c>
      <c r="F1091" s="43" t="n">
        <f aca="false">1/E1091</f>
        <v>1.73471760421925</v>
      </c>
      <c r="G1091" s="20" t="n">
        <f aca="false">A1091/F1091</f>
        <v>62142.679441198</v>
      </c>
      <c r="H1091" s="44" t="n">
        <f aca="false">IF(ABS(G1091-$G$6)&lt;50,1,0)</f>
        <v>0</v>
      </c>
    </row>
    <row r="1092" customFormat="false" ht="12.75" hidden="false" customHeight="false" outlineLevel="0" collapsed="false">
      <c r="A1092" s="39" t="n">
        <v>107900</v>
      </c>
      <c r="B1092" s="40" t="n">
        <v>-6.42270391733244</v>
      </c>
      <c r="C1092" s="41" t="n">
        <f aca="false">B1092+$B$7</f>
        <v>286.737296082668</v>
      </c>
      <c r="D1092" s="42" t="n">
        <f aca="false">EXP(-$B$5/C1092+$B$5/$B$7)</f>
        <v>0.46577028934934</v>
      </c>
      <c r="E1092" s="42" t="n">
        <f aca="false">AVERAGE(D$14:$D1091)</f>
        <v>0.576359642059659</v>
      </c>
      <c r="F1092" s="43" t="n">
        <f aca="false">1/E1092</f>
        <v>1.7350277969263</v>
      </c>
      <c r="G1092" s="20" t="n">
        <f aca="false">A1092/F1092</f>
        <v>62189.2053782372</v>
      </c>
      <c r="H1092" s="44" t="n">
        <f aca="false">IF(ABS(G1092-$G$6)&lt;50,1,0)</f>
        <v>0</v>
      </c>
    </row>
    <row r="1093" customFormat="false" ht="12.75" hidden="false" customHeight="false" outlineLevel="0" collapsed="false">
      <c r="A1093" s="39" t="n">
        <v>108000</v>
      </c>
      <c r="B1093" s="40" t="n">
        <v>-6.41536289557069</v>
      </c>
      <c r="C1093" s="41" t="n">
        <f aca="false">B1093+$B$7</f>
        <v>286.744637104429</v>
      </c>
      <c r="D1093" s="42" t="n">
        <f aca="false">EXP(-$B$5/C1093+$B$5/$B$7)</f>
        <v>0.466186336639501</v>
      </c>
      <c r="E1093" s="42" t="n">
        <f aca="false">AVERAGE(D$14:$D1092)</f>
        <v>0.576257149610437</v>
      </c>
      <c r="F1093" s="43" t="n">
        <f aca="false">1/E1093</f>
        <v>1.73533638702101</v>
      </c>
      <c r="G1093" s="20" t="n">
        <f aca="false">A1093/F1093</f>
        <v>62235.7721579272</v>
      </c>
      <c r="H1093" s="44" t="n">
        <f aca="false">IF(ABS(G1093-$G$6)&lt;50,1,0)</f>
        <v>0</v>
      </c>
    </row>
    <row r="1094" customFormat="false" ht="12.75" hidden="false" customHeight="false" outlineLevel="0" collapsed="false">
      <c r="A1094" s="39" t="n">
        <v>108100</v>
      </c>
      <c r="B1094" s="40" t="n">
        <v>-6.40789343261746</v>
      </c>
      <c r="C1094" s="41" t="n">
        <f aca="false">B1094+$B$7</f>
        <v>286.752106567383</v>
      </c>
      <c r="D1094" s="42" t="n">
        <f aca="false">EXP(-$B$5/C1094+$B$5/$B$7)</f>
        <v>0.466610022795196</v>
      </c>
      <c r="E1094" s="42" t="n">
        <f aca="false">AVERAGE(D$14:$D1093)</f>
        <v>0.57615523219102</v>
      </c>
      <c r="F1094" s="43" t="n">
        <f aca="false">1/E1094</f>
        <v>1.73564335465144</v>
      </c>
      <c r="G1094" s="20" t="n">
        <f aca="false">A1094/F1094</f>
        <v>62282.3805998492</v>
      </c>
      <c r="H1094" s="44" t="n">
        <f aca="false">IF(ABS(G1094-$G$6)&lt;50,1,0)</f>
        <v>0</v>
      </c>
    </row>
    <row r="1095" customFormat="false" ht="12.75" hidden="false" customHeight="false" outlineLevel="0" collapsed="false">
      <c r="A1095" s="39" t="n">
        <v>108200</v>
      </c>
      <c r="B1095" s="40" t="n">
        <v>-6.40030463965661</v>
      </c>
      <c r="C1095" s="41" t="n">
        <f aca="false">B1095+$B$7</f>
        <v>286.759695360343</v>
      </c>
      <c r="D1095" s="42" t="n">
        <f aca="false">EXP(-$B$5/C1095+$B$5/$B$7)</f>
        <v>0.467040849343864</v>
      </c>
      <c r="E1095" s="42" t="n">
        <f aca="false">AVERAGE(D$14:$D1094)</f>
        <v>0.57605389527206</v>
      </c>
      <c r="F1095" s="43" t="n">
        <f aca="false">1/E1095</f>
        <v>1.73594868155126</v>
      </c>
      <c r="G1095" s="20" t="n">
        <f aca="false">A1095/F1095</f>
        <v>62329.0314684369</v>
      </c>
      <c r="H1095" s="44" t="n">
        <f aca="false">IF(ABS(G1095-$G$6)&lt;50,1,0)</f>
        <v>0</v>
      </c>
    </row>
    <row r="1096" customFormat="false" ht="12.75" hidden="false" customHeight="false" outlineLevel="0" collapsed="false">
      <c r="A1096" s="39" t="n">
        <v>108300</v>
      </c>
      <c r="B1096" s="40" t="n">
        <v>-6.39260478602255</v>
      </c>
      <c r="C1096" s="41" t="n">
        <f aca="false">B1096+$B$7</f>
        <v>286.767395213977</v>
      </c>
      <c r="D1096" s="42" t="n">
        <f aca="false">EXP(-$B$5/C1096+$B$5/$B$7)</f>
        <v>0.46747836419087</v>
      </c>
      <c r="E1096" s="42" t="n">
        <f aca="false">AVERAGE(D$14:$D1095)</f>
        <v>0.575953143843291</v>
      </c>
      <c r="F1096" s="43" t="n">
        <f aca="false">1/E1096</f>
        <v>1.73625235088931</v>
      </c>
      <c r="G1096" s="20" t="n">
        <f aca="false">A1096/F1096</f>
        <v>62375.7254782284</v>
      </c>
      <c r="H1096" s="44" t="n">
        <f aca="false">IF(ABS(G1096-$G$6)&lt;50,1,0)</f>
        <v>0</v>
      </c>
    </row>
    <row r="1097" customFormat="false" ht="12.75" hidden="false" customHeight="false" outlineLevel="0" collapsed="false">
      <c r="A1097" s="39" t="n">
        <v>108400</v>
      </c>
      <c r="B1097" s="40" t="n">
        <v>-6.38480139423582</v>
      </c>
      <c r="C1097" s="41" t="n">
        <f aca="false">B1097+$B$7</f>
        <v>286.775198605764</v>
      </c>
      <c r="D1097" s="42" t="n">
        <f aca="false">EXP(-$B$5/C1097+$B$5/$B$7)</f>
        <v>0.467922156355687</v>
      </c>
      <c r="E1097" s="42" t="n">
        <f aca="false">AVERAGE(D$14:$D1096)</f>
        <v>0.57585298245857</v>
      </c>
      <c r="F1097" s="43" t="n">
        <f aca="false">1/E1097</f>
        <v>1.73655434713659</v>
      </c>
      <c r="G1097" s="20" t="n">
        <f aca="false">A1097/F1097</f>
        <v>62422.463298509</v>
      </c>
      <c r="H1097" s="44" t="n">
        <f aca="false">IF(ABS(G1097-$G$6)&lt;50,1,0)</f>
        <v>0</v>
      </c>
    </row>
    <row r="1098" customFormat="false" ht="12.75" hidden="false" customHeight="false" outlineLevel="0" collapsed="false">
      <c r="A1098" s="39" t="n">
        <v>108500</v>
      </c>
      <c r="B1098" s="40" t="n">
        <v>-6.37690132244876</v>
      </c>
      <c r="C1098" s="41" t="n">
        <f aca="false">B1098+$B$7</f>
        <v>286.783098677551</v>
      </c>
      <c r="D1098" s="42" t="n">
        <f aca="false">EXP(-$B$5/C1098+$B$5/$B$7)</f>
        <v>0.468371851409078</v>
      </c>
      <c r="E1098" s="42" t="n">
        <f aca="false">AVERAGE(D$14:$D1097)</f>
        <v>0.575753415275818</v>
      </c>
      <c r="F1098" s="43" t="n">
        <f aca="false">1/E1098</f>
        <v>1.7368546559484</v>
      </c>
      <c r="G1098" s="20" t="n">
        <f aca="false">A1098/F1098</f>
        <v>62469.2455574263</v>
      </c>
      <c r="H1098" s="44" t="n">
        <f aca="false">IF(ABS(G1098-$G$6)&lt;50,1,0)</f>
        <v>0</v>
      </c>
    </row>
    <row r="1099" customFormat="false" ht="12.75" hidden="false" customHeight="false" outlineLevel="0" collapsed="false">
      <c r="A1099" s="39" t="n">
        <v>108600</v>
      </c>
      <c r="B1099" s="40" t="n">
        <v>-6.36891083620508</v>
      </c>
      <c r="C1099" s="41" t="n">
        <f aca="false">B1099+$B$7</f>
        <v>286.791089163795</v>
      </c>
      <c r="D1099" s="42" t="n">
        <f aca="false">EXP(-$B$5/C1099+$B$5/$B$7)</f>
        <v>0.468827107504789</v>
      </c>
      <c r="E1099" s="42" t="n">
        <f aca="false">AVERAGE(D$14:$D1098)</f>
        <v>0.575654446092531</v>
      </c>
      <c r="F1099" s="43" t="n">
        <f aca="false">1/E1099</f>
        <v>1.73715326405949</v>
      </c>
      <c r="G1099" s="20" t="n">
        <f aca="false">A1099/F1099</f>
        <v>62516.0728456488</v>
      </c>
      <c r="H1099" s="44" t="n">
        <f aca="false">IF(ABS(G1099-$G$6)&lt;50,1,0)</f>
        <v>0</v>
      </c>
    </row>
    <row r="1100" customFormat="false" ht="12.75" hidden="false" customHeight="false" outlineLevel="0" collapsed="false">
      <c r="A1100" s="39" t="n">
        <v>108700</v>
      </c>
      <c r="B1100" s="40" t="n">
        <v>-6.36083567109498</v>
      </c>
      <c r="C1100" s="41" t="n">
        <f aca="false">B1100+$B$7</f>
        <v>286.799164328905</v>
      </c>
      <c r="D1100" s="42" t="n">
        <f aca="false">EXP(-$B$5/C1100+$B$5/$B$7)</f>
        <v>0.469287611917193</v>
      </c>
      <c r="E1100" s="42" t="n">
        <f aca="false">AVERAGE(D$14:$D1099)</f>
        <v>0.575556078377441</v>
      </c>
      <c r="F1100" s="43" t="n">
        <f aca="false">1/E1100</f>
        <v>1.7374501591906</v>
      </c>
      <c r="G1100" s="20" t="n">
        <f aca="false">A1100/F1100</f>
        <v>62562.9457196278</v>
      </c>
      <c r="H1100" s="44" t="n">
        <f aca="false">IF(ABS(G1100-$G$6)&lt;50,1,0)</f>
        <v>0</v>
      </c>
    </row>
    <row r="1101" customFormat="false" ht="12.75" hidden="false" customHeight="false" outlineLevel="0" collapsed="false">
      <c r="A1101" s="39" t="n">
        <v>108800</v>
      </c>
      <c r="B1101" s="40" t="n">
        <v>-6.35268108762577</v>
      </c>
      <c r="C1101" s="41" t="n">
        <f aca="false">B1101+$B$7</f>
        <v>286.807318912374</v>
      </c>
      <c r="D1101" s="42" t="n">
        <f aca="false">EXP(-$B$5/C1101+$B$5/$B$7)</f>
        <v>0.469753078011312</v>
      </c>
      <c r="E1101" s="42" t="n">
        <f aca="false">AVERAGE(D$14:$D1100)</f>
        <v>0.575458315298821</v>
      </c>
      <c r="F1101" s="43" t="n">
        <f aca="false">1/E1101</f>
        <v>1.73774532996491</v>
      </c>
      <c r="G1101" s="20" t="n">
        <f aca="false">A1101/F1101</f>
        <v>62609.8647045117</v>
      </c>
      <c r="H1101" s="44" t="n">
        <f aca="false">IF(ABS(G1101-$G$6)&lt;50,1,0)</f>
        <v>0</v>
      </c>
    </row>
    <row r="1102" customFormat="false" ht="12.75" hidden="false" customHeight="false" outlineLevel="0" collapsed="false">
      <c r="A1102" s="39" t="n">
        <v>108900</v>
      </c>
      <c r="B1102" s="40" t="n">
        <v>-6.34445191941315</v>
      </c>
      <c r="C1102" s="41" t="n">
        <f aca="false">B1102+$B$7</f>
        <v>286.815548080587</v>
      </c>
      <c r="D1102" s="42" t="n">
        <f aca="false">EXP(-$B$5/C1102+$B$5/$B$7)</f>
        <v>0.470223242583412</v>
      </c>
      <c r="E1102" s="42" t="n">
        <f aca="false">AVERAGE(D$14:$D1101)</f>
        <v>0.575361159749843</v>
      </c>
      <c r="F1102" s="43" t="n">
        <f aca="false">1/E1102</f>
        <v>1.73803876583324</v>
      </c>
      <c r="G1102" s="20" t="n">
        <f aca="false">A1102/F1102</f>
        <v>62656.8302967579</v>
      </c>
      <c r="H1102" s="44" t="n">
        <f aca="false">IF(ABS(G1102-$G$6)&lt;50,1,0)</f>
        <v>0</v>
      </c>
    </row>
    <row r="1103" customFormat="false" ht="12.75" hidden="false" customHeight="false" outlineLevel="0" collapsed="false">
      <c r="A1103" s="39" t="n">
        <v>109000</v>
      </c>
      <c r="B1103" s="40" t="n">
        <v>-6.33615261562318</v>
      </c>
      <c r="C1103" s="41" t="n">
        <f aca="false">B1103+$B$7</f>
        <v>286.823847384377</v>
      </c>
      <c r="D1103" s="42" t="n">
        <f aca="false">EXP(-$B$5/C1103+$B$5/$B$7)</f>
        <v>0.470697863520409</v>
      </c>
      <c r="E1103" s="42" t="n">
        <f aca="false">AVERAGE(D$14:$D1102)</f>
        <v>0.575264614371362</v>
      </c>
      <c r="F1103" s="43" t="n">
        <f aca="false">1/E1103</f>
        <v>1.73833045700678</v>
      </c>
      <c r="G1103" s="20" t="n">
        <f aca="false">A1103/F1103</f>
        <v>62703.8429664784</v>
      </c>
      <c r="H1103" s="44" t="n">
        <f aca="false">IF(ABS(G1103-$G$6)&lt;50,1,0)</f>
        <v>0</v>
      </c>
    </row>
    <row r="1104" customFormat="false" ht="12.75" hidden="false" customHeight="false" outlineLevel="0" collapsed="false">
      <c r="A1104" s="39" t="n">
        <v>109100</v>
      </c>
      <c r="B1104" s="40" t="n">
        <v>-6.32778727844937</v>
      </c>
      <c r="C1104" s="41" t="n">
        <f aca="false">B1104+$B$7</f>
        <v>286.832212721551</v>
      </c>
      <c r="D1104" s="42" t="n">
        <f aca="false">EXP(-$B$5/C1104+$B$5/$B$7)</f>
        <v>0.471176717734364</v>
      </c>
      <c r="E1104" s="42" t="n">
        <f aca="false">AVERAGE(D$14:$D1103)</f>
        <v>0.575168681572416</v>
      </c>
      <c r="F1104" s="43" t="n">
        <f aca="false">1/E1104</f>
        <v>1.73862039439659</v>
      </c>
      <c r="G1104" s="20" t="n">
        <f aca="false">A1104/F1104</f>
        <v>62750.9031595506</v>
      </c>
      <c r="H1104" s="44" t="n">
        <f aca="false">IF(ABS(G1104-$G$6)&lt;50,1,0)</f>
        <v>0</v>
      </c>
    </row>
    <row r="1105" customFormat="false" ht="12.75" hidden="false" customHeight="false" outlineLevel="0" collapsed="false">
      <c r="A1105" s="39" t="n">
        <v>109200</v>
      </c>
      <c r="B1105" s="40" t="n">
        <v>-6.3193596962896</v>
      </c>
      <c r="C1105" s="41" t="n">
        <f aca="false">B1105+$B$7</f>
        <v>286.84064030371</v>
      </c>
      <c r="D1105" s="42" t="n">
        <f aca="false">EXP(-$B$5/C1105+$B$5/$B$7)</f>
        <v>0.471659599335034</v>
      </c>
      <c r="E1105" s="42" t="n">
        <f aca="false">AVERAGE(D$14:$D1104)</f>
        <v>0.575073363548733</v>
      </c>
      <c r="F1105" s="43" t="n">
        <f aca="false">1/E1105</f>
        <v>1.73890856955898</v>
      </c>
      <c r="G1105" s="20" t="n">
        <f aca="false">A1105/F1105</f>
        <v>62798.0112995216</v>
      </c>
      <c r="H1105" s="44" t="n">
        <f aca="false">IF(ABS(G1105-$G$6)&lt;50,1,0)</f>
        <v>0</v>
      </c>
    </row>
    <row r="1106" customFormat="false" ht="12.75" hidden="false" customHeight="false" outlineLevel="0" collapsed="false">
      <c r="A1106" s="39" t="n">
        <v>109300</v>
      </c>
      <c r="B1106" s="40" t="n">
        <v>-6.31087337318764</v>
      </c>
      <c r="C1106" s="41" t="n">
        <f aca="false">B1106+$B$7</f>
        <v>286.849126626812</v>
      </c>
      <c r="D1106" s="42" t="n">
        <f aca="false">EXP(-$B$5/C1106+$B$5/$B$7)</f>
        <v>0.472146318009119</v>
      </c>
      <c r="E1106" s="42" t="n">
        <f aca="false">AVERAGE(D$14:$D1105)</f>
        <v>0.574978662299453</v>
      </c>
      <c r="F1106" s="43" t="n">
        <f aca="false">1/E1106</f>
        <v>1.7391949746462</v>
      </c>
      <c r="G1106" s="20" t="n">
        <f aca="false">A1106/F1106</f>
        <v>62845.1677893302</v>
      </c>
      <c r="H1106" s="44" t="n">
        <f aca="false">IF(ABS(G1106-$G$6)&lt;50,1,0)</f>
        <v>0</v>
      </c>
    </row>
    <row r="1107" customFormat="false" ht="12.75" hidden="false" customHeight="false" outlineLevel="0" collapsed="false">
      <c r="A1107" s="39" t="n">
        <v>109400</v>
      </c>
      <c r="B1107" s="40" t="n">
        <v>-6.30233155502102</v>
      </c>
      <c r="C1107" s="41" t="n">
        <f aca="false">B1107+$B$7</f>
        <v>286.857668444979</v>
      </c>
      <c r="D1107" s="42" t="n">
        <f aca="false">EXP(-$B$5/C1107+$B$5/$B$7)</f>
        <v>0.47263669757942</v>
      </c>
      <c r="E1107" s="42" t="n">
        <f aca="false">AVERAGE(D$14:$D1106)</f>
        <v>0.57488457964228</v>
      </c>
      <c r="F1107" s="43" t="n">
        <f aca="false">1/E1107</f>
        <v>1.73947960236166</v>
      </c>
      <c r="G1107" s="20" t="n">
        <f aca="false">A1107/F1107</f>
        <v>62892.3730128654</v>
      </c>
      <c r="H1107" s="44" t="n">
        <f aca="false">IF(ABS(G1107-$G$6)&lt;50,1,0)</f>
        <v>0</v>
      </c>
    </row>
    <row r="1108" customFormat="false" ht="12.75" hidden="false" customHeight="false" outlineLevel="0" collapsed="false">
      <c r="A1108" s="39" t="n">
        <v>109500</v>
      </c>
      <c r="B1108" s="40" t="n">
        <v>-6.29373725284703</v>
      </c>
      <c r="C1108" s="41" t="n">
        <f aca="false">B1108+$B$7</f>
        <v>286.866262747153</v>
      </c>
      <c r="D1108" s="42" t="n">
        <f aca="false">EXP(-$B$5/C1108+$B$5/$B$7)</f>
        <v>0.473130574721016</v>
      </c>
      <c r="E1108" s="42" t="n">
        <f aca="false">AVERAGE(D$14:$D1107)</f>
        <v>0.574791117227231</v>
      </c>
      <c r="F1108" s="43" t="n">
        <f aca="false">1/E1108</f>
        <v>1.73976244591941</v>
      </c>
      <c r="G1108" s="20" t="n">
        <f aca="false">A1108/F1108</f>
        <v>62939.6273363818</v>
      </c>
      <c r="H1108" s="44" t="n">
        <f aca="false">IF(ABS(G1108-$G$6)&lt;50,1,0)</f>
        <v>0</v>
      </c>
    </row>
    <row r="1109" customFormat="false" ht="12.75" hidden="false" customHeight="false" outlineLevel="0" collapsed="false">
      <c r="A1109" s="39" t="n">
        <v>109600</v>
      </c>
      <c r="B1109" s="40" t="n">
        <v>-6.28509326376033</v>
      </c>
      <c r="C1109" s="41" t="n">
        <f aca="false">B1109+$B$7</f>
        <v>286.87490673624</v>
      </c>
      <c r="D1109" s="42" t="n">
        <f aca="false">EXP(-$B$5/C1109+$B$5/$B$7)</f>
        <v>0.473627797814875</v>
      </c>
      <c r="E1109" s="42" t="n">
        <f aca="false">AVERAGE(D$14:$D1108)</f>
        <v>0.574698276549143</v>
      </c>
      <c r="F1109" s="43" t="n">
        <f aca="false">1/E1109</f>
        <v>1.74004349900724</v>
      </c>
      <c r="G1109" s="20" t="n">
        <f aca="false">A1109/F1109</f>
        <v>62986.9311097861</v>
      </c>
      <c r="H1109" s="44" t="n">
        <f aca="false">IF(ABS(G1109-$G$6)&lt;50,1,0)</f>
        <v>0</v>
      </c>
    </row>
    <row r="1110" customFormat="false" ht="12.75" hidden="false" customHeight="false" outlineLevel="0" collapsed="false">
      <c r="A1110" s="39" t="n">
        <v>109700</v>
      </c>
      <c r="B1110" s="40" t="n">
        <v>-6.27640218956616</v>
      </c>
      <c r="C1110" s="41" t="n">
        <f aca="false">B1110+$B$7</f>
        <v>286.883597810434</v>
      </c>
      <c r="D1110" s="42" t="n">
        <f aca="false">EXP(-$B$5/C1110+$B$5/$B$7)</f>
        <v>0.474128225922002</v>
      </c>
      <c r="E1110" s="42" t="n">
        <f aca="false">AVERAGE(D$14:$D1109)</f>
        <v>0.574606058959057</v>
      </c>
      <c r="F1110" s="43" t="n">
        <f aca="false">1/E1110</f>
        <v>1.740322755753</v>
      </c>
      <c r="G1110" s="20" t="n">
        <f aca="false">A1110/F1110</f>
        <v>63034.2846678086</v>
      </c>
      <c r="H1110" s="44" t="n">
        <f aca="false">IF(ABS(G1110-$G$6)&lt;50,1,0)</f>
        <v>0</v>
      </c>
    </row>
    <row r="1111" customFormat="false" ht="12.75" hidden="false" customHeight="false" outlineLevel="0" collapsed="false">
      <c r="A1111" s="39" t="n">
        <v>109800</v>
      </c>
      <c r="B1111" s="40" t="n">
        <v>-6.26766645353156</v>
      </c>
      <c r="C1111" s="41" t="n">
        <f aca="false">B1111+$B$7</f>
        <v>286.892333546469</v>
      </c>
      <c r="D1111" s="42" t="n">
        <f aca="false">EXP(-$B$5/C1111+$B$5/$B$7)</f>
        <v>0.474631727863681</v>
      </c>
      <c r="E1111" s="42" t="n">
        <f aca="false">AVERAGE(D$14:$D1110)</f>
        <v>0.574514465674612</v>
      </c>
      <c r="F1111" s="43" t="n">
        <f aca="false">1/E1111</f>
        <v>1.74060021069404</v>
      </c>
      <c r="G1111" s="20" t="n">
        <f aca="false">A1111/F1111</f>
        <v>63081.6883310723</v>
      </c>
      <c r="H1111" s="44" t="n">
        <f aca="false">IF(ABS(G1111-$G$6)&lt;50,1,0)</f>
        <v>0</v>
      </c>
    </row>
    <row r="1112" customFormat="false" ht="12.75" hidden="false" customHeight="false" outlineLevel="0" collapsed="false">
      <c r="A1112" s="39" t="n">
        <v>109900</v>
      </c>
      <c r="B1112" s="40" t="n">
        <v>-6.25888831544133</v>
      </c>
      <c r="C1112" s="41" t="n">
        <f aca="false">B1112+$B$7</f>
        <v>286.901111684559</v>
      </c>
      <c r="D1112" s="42" t="n">
        <f aca="false">EXP(-$B$5/C1112+$B$5/$B$7)</f>
        <v>0.475138181395064</v>
      </c>
      <c r="E1112" s="42" t="n">
        <f aca="false">AVERAGE(D$14:$D1111)</f>
        <v>0.574423497789538</v>
      </c>
      <c r="F1112" s="43" t="n">
        <f aca="false">1/E1112</f>
        <v>1.74087585874906</v>
      </c>
      <c r="G1112" s="20" t="n">
        <f aca="false">A1112/F1112</f>
        <v>63129.1424070702</v>
      </c>
      <c r="H1112" s="44" t="n">
        <f aca="false">IF(ABS(G1112-$G$6)&lt;50,1,0)</f>
        <v>0</v>
      </c>
    </row>
    <row r="1113" customFormat="false" ht="12.75" hidden="false" customHeight="false" outlineLevel="0" collapsed="false">
      <c r="A1113" s="39" t="n">
        <v>110000</v>
      </c>
      <c r="B1113" s="40" t="n">
        <v>-6.25006988515581</v>
      </c>
      <c r="C1113" s="41" t="n">
        <f aca="false">B1113+$B$7</f>
        <v>286.909930114844</v>
      </c>
      <c r="D1113" s="42" t="n">
        <f aca="false">EXP(-$B$5/C1113+$B$5/$B$7)</f>
        <v>0.47564747246142</v>
      </c>
      <c r="E1113" s="42" t="n">
        <f aca="false">AVERAGE(D$14:$D1112)</f>
        <v>0.574333156282355</v>
      </c>
      <c r="F1113" s="43" t="n">
        <f aca="false">1/E1113</f>
        <v>1.74114969519256</v>
      </c>
      <c r="G1113" s="20" t="n">
        <f aca="false">A1113/F1113</f>
        <v>63176.647191059</v>
      </c>
      <c r="H1113" s="44" t="n">
        <f aca="false">IF(ABS(G1113-$G$6)&lt;50,1,0)</f>
        <v>0</v>
      </c>
    </row>
    <row r="1114" customFormat="false" ht="12.75" hidden="false" customHeight="false" outlineLevel="0" collapsed="false">
      <c r="A1114" s="39" t="n">
        <v>110100</v>
      </c>
      <c r="B1114" s="40" t="n">
        <v>-6.24121313484129</v>
      </c>
      <c r="C1114" s="41" t="n">
        <f aca="false">B1114+$B$7</f>
        <v>286.918786865159</v>
      </c>
      <c r="D1114" s="42" t="n">
        <f aca="false">EXP(-$B$5/C1114+$B$5/$B$7)</f>
        <v>0.47615949452745</v>
      </c>
      <c r="E1114" s="42" t="n">
        <f aca="false">AVERAGE(D$14:$D1113)</f>
        <v>0.574243442024336</v>
      </c>
      <c r="F1114" s="43" t="n">
        <f aca="false">1/E1114</f>
        <v>1.74142171563123</v>
      </c>
      <c r="G1114" s="20" t="n">
        <f aca="false">A1114/F1114</f>
        <v>63224.2029668794</v>
      </c>
      <c r="H1114" s="44" t="n">
        <f aca="false">IF(ABS(G1114-$G$6)&lt;50,1,0)</f>
        <v>0</v>
      </c>
    </row>
    <row r="1115" customFormat="false" ht="12.75" hidden="false" customHeight="false" outlineLevel="0" collapsed="false">
      <c r="A1115" s="39" t="n">
        <v>110200</v>
      </c>
      <c r="B1115" s="40" t="n">
        <v>-6.23231991002251</v>
      </c>
      <c r="C1115" s="41" t="n">
        <f aca="false">B1115+$B$7</f>
        <v>286.927680089978</v>
      </c>
      <c r="D1115" s="42" t="n">
        <f aca="false">EXP(-$B$5/C1115+$B$5/$B$7)</f>
        <v>0.476674147971421</v>
      </c>
      <c r="E1115" s="42" t="n">
        <f aca="false">AVERAGE(D$14:$D1114)</f>
        <v>0.574154355786827</v>
      </c>
      <c r="F1115" s="43" t="n">
        <f aca="false">1/E1115</f>
        <v>1.7416919159824</v>
      </c>
      <c r="G1115" s="20" t="n">
        <f aca="false">A1115/F1115</f>
        <v>63271.8100077083</v>
      </c>
      <c r="H1115" s="44" t="n">
        <f aca="false">IF(ABS(G1115-$G$6)&lt;50,1,0)</f>
        <v>0</v>
      </c>
    </row>
    <row r="1116" customFormat="false" ht="12.75" hidden="false" customHeight="false" outlineLevel="0" collapsed="false">
      <c r="A1116" s="39" t="n">
        <v>110300</v>
      </c>
      <c r="B1116" s="40" t="n">
        <v>-6.22339193958729</v>
      </c>
      <c r="C1116" s="41" t="n">
        <f aca="false">B1116+$B$7</f>
        <v>286.936608060413</v>
      </c>
      <c r="D1116" s="42" t="n">
        <f aca="false">EXP(-$B$5/C1116+$B$5/$B$7)</f>
        <v>0.477191339536992</v>
      </c>
      <c r="E1116" s="42" t="n">
        <f aca="false">AVERAGE(D$14:$D1115)</f>
        <v>0.574065898247975</v>
      </c>
      <c r="F1116" s="43" t="n">
        <f aca="false">1/E1116</f>
        <v>1.74196029245416</v>
      </c>
      <c r="G1116" s="20" t="n">
        <f aca="false">A1116/F1116</f>
        <v>63319.4685767516</v>
      </c>
      <c r="H1116" s="44" t="n">
        <f aca="false">IF(ABS(G1116-$G$6)&lt;50,1,0)</f>
        <v>0</v>
      </c>
    </row>
    <row r="1117" customFormat="false" ht="12.75" hidden="false" customHeight="false" outlineLevel="0" collapsed="false">
      <c r="A1117" s="39" t="n">
        <v>110400</v>
      </c>
      <c r="B1117" s="40" t="n">
        <v>-6.2144308448575</v>
      </c>
      <c r="C1117" s="41" t="n">
        <f aca="false">B1117+$B$7</f>
        <v>286.945569155143</v>
      </c>
      <c r="D1117" s="42" t="n">
        <f aca="false">EXP(-$B$5/C1117+$B$5/$B$7)</f>
        <v>0.477710981836375</v>
      </c>
      <c r="E1117" s="42" t="n">
        <f aca="false">AVERAGE(D$14:$D1116)</f>
        <v>0.573978069998917</v>
      </c>
      <c r="F1117" s="43" t="n">
        <f aca="false">1/E1117</f>
        <v>1.74222684152704</v>
      </c>
      <c r="G1117" s="20" t="n">
        <f aca="false">A1117/F1117</f>
        <v>63367.1789278804</v>
      </c>
      <c r="H1117" s="44" t="n">
        <f aca="false">IF(ABS(G1117-$G$6)&lt;50,1,0)</f>
        <v>0</v>
      </c>
    </row>
    <row r="1118" customFormat="false" ht="12.75" hidden="false" customHeight="false" outlineLevel="0" collapsed="false">
      <c r="A1118" s="39" t="n">
        <v>110500</v>
      </c>
      <c r="B1118" s="40" t="n">
        <v>-6.20543814782647</v>
      </c>
      <c r="C1118" s="41" t="n">
        <f aca="false">B1118+$B$7</f>
        <v>286.954561852174</v>
      </c>
      <c r="D1118" s="42" t="n">
        <f aca="false">EXP(-$B$5/C1118+$B$5/$B$7)</f>
        <v>0.478232992899324</v>
      </c>
      <c r="E1118" s="42" t="n">
        <f aca="false">AVERAGE(D$14:$D1117)</f>
        <v>0.573890871549494</v>
      </c>
      <c r="F1118" s="43" t="n">
        <f aca="false">1/E1118</f>
        <v>1.74249155993721</v>
      </c>
      <c r="G1118" s="20" t="n">
        <f aca="false">A1118/F1118</f>
        <v>63414.9413062191</v>
      </c>
      <c r="H1118" s="44" t="n">
        <f aca="false">IF(ABS(G1118-$G$6)&lt;50,1,0)</f>
        <v>0</v>
      </c>
    </row>
    <row r="1119" customFormat="false" ht="12.75" hidden="false" customHeight="false" outlineLevel="0" collapsed="false">
      <c r="A1119" s="39" t="n">
        <v>110600</v>
      </c>
      <c r="B1119" s="40" t="n">
        <v>-6.19641527865081</v>
      </c>
      <c r="C1119" s="41" t="n">
        <f aca="false">B1119+$B$7</f>
        <v>286.963584721349</v>
      </c>
      <c r="D1119" s="42" t="n">
        <f aca="false">EXP(-$B$5/C1119+$B$5/$B$7)</f>
        <v>0.47875729576309</v>
      </c>
      <c r="E1119" s="42" t="n">
        <f aca="false">AVERAGE(D$14:$D1118)</f>
        <v>0.573804303333521</v>
      </c>
      <c r="F1119" s="43" t="n">
        <f aca="false">1/E1119</f>
        <v>1.74275444466082</v>
      </c>
      <c r="G1119" s="20" t="n">
        <f aca="false">A1119/F1119</f>
        <v>63462.7559486874</v>
      </c>
      <c r="H1119" s="44" t="n">
        <f aca="false">IF(ABS(G1119-$G$6)&lt;50,1,0)</f>
        <v>0</v>
      </c>
    </row>
    <row r="1120" customFormat="false" ht="12.75" hidden="false" customHeight="false" outlineLevel="0" collapsed="false">
      <c r="A1120" s="39" t="n">
        <v>110700</v>
      </c>
      <c r="B1120" s="40" t="n">
        <v>-6.18736358247422</v>
      </c>
      <c r="C1120" s="41" t="n">
        <f aca="false">B1120+$B$7</f>
        <v>286.972636417526</v>
      </c>
      <c r="D1120" s="42" t="n">
        <f aca="false">EXP(-$B$5/C1120+$B$5/$B$7)</f>
        <v>0.47928381809907</v>
      </c>
      <c r="E1120" s="42" t="n">
        <f aca="false">AVERAGE(D$14:$D1119)</f>
        <v>0.573718365713656</v>
      </c>
      <c r="F1120" s="43" t="n">
        <f aca="false">1/E1120</f>
        <v>1.7430154928997</v>
      </c>
      <c r="G1120" s="20" t="n">
        <f aca="false">A1120/F1120</f>
        <v>63510.6230845017</v>
      </c>
      <c r="H1120" s="44" t="n">
        <f aca="false">IF(ABS(G1120-$G$6)&lt;50,1,0)</f>
        <v>0</v>
      </c>
    </row>
    <row r="1121" customFormat="false" ht="12.75" hidden="false" customHeight="false" outlineLevel="0" collapsed="false">
      <c r="A1121" s="39" t="n">
        <v>110800</v>
      </c>
      <c r="B1121" s="40" t="n">
        <v>-6.17828432565181</v>
      </c>
      <c r="C1121" s="41" t="n">
        <f aca="false">B1121+$B$7</f>
        <v>286.981715674348</v>
      </c>
      <c r="D1121" s="42" t="n">
        <f aca="false">EXP(-$B$5/C1121+$B$5/$B$7)</f>
        <v>0.479812491872363</v>
      </c>
      <c r="E1121" s="42" t="n">
        <f aca="false">AVERAGE(D$14:$D1120)</f>
        <v>0.57363305898591</v>
      </c>
      <c r="F1121" s="43" t="n">
        <f aca="false">1/E1121</f>
        <v>1.74327470206797</v>
      </c>
      <c r="G1121" s="20" t="n">
        <f aca="false">A1121/F1121</f>
        <v>63558.5429356389</v>
      </c>
      <c r="H1121" s="44" t="n">
        <f aca="false">IF(ABS(G1121-$G$6)&lt;50,1,0)</f>
        <v>0</v>
      </c>
    </row>
    <row r="1122" customFormat="false" ht="12.75" hidden="false" customHeight="false" outlineLevel="0" collapsed="false">
      <c r="A1122" s="39" t="n">
        <v>110900</v>
      </c>
      <c r="B1122" s="40" t="n">
        <v>-6.16917870143536</v>
      </c>
      <c r="C1122" s="41" t="n">
        <f aca="false">B1122+$B$7</f>
        <v>286.990821298565</v>
      </c>
      <c r="D1122" s="42" t="n">
        <f aca="false">EXP(-$B$5/C1122+$B$5/$B$7)</f>
        <v>0.480343253030938</v>
      </c>
      <c r="E1122" s="42" t="n">
        <f aca="false">AVERAGE(D$14:$D1121)</f>
        <v>0.573548383383822</v>
      </c>
      <c r="F1122" s="43" t="n">
        <f aca="false">1/E1122</f>
        <v>1.74353206977971</v>
      </c>
      <c r="G1122" s="20" t="n">
        <f aca="false">A1122/F1122</f>
        <v>63606.5157172659</v>
      </c>
      <c r="H1122" s="44" t="n">
        <f aca="false">IF(ABS(G1122-$G$6)&lt;50,1,0)</f>
        <v>0</v>
      </c>
    </row>
    <row r="1123" customFormat="false" ht="12.75" hidden="false" customHeight="false" outlineLevel="0" collapsed="false">
      <c r="A1123" s="39" t="n">
        <v>111000</v>
      </c>
      <c r="B1123" s="40" t="n">
        <v>-6.1600478351734</v>
      </c>
      <c r="C1123" s="41" t="n">
        <f aca="false">B1123+$B$7</f>
        <v>286.999952164827</v>
      </c>
      <c r="D1123" s="42" t="n">
        <f aca="false">EXP(-$B$5/C1123+$B$5/$B$7)</f>
        <v>0.48087604122138</v>
      </c>
      <c r="E1123" s="42" t="n">
        <f aca="false">AVERAGE(D$14:$D1122)</f>
        <v>0.573464339082332</v>
      </c>
      <c r="F1123" s="43" t="n">
        <f aca="false">1/E1123</f>
        <v>1.74378759383751</v>
      </c>
      <c r="G1123" s="20" t="n">
        <f aca="false">A1123/F1123</f>
        <v>63654.5416381388</v>
      </c>
      <c r="H1123" s="44" t="n">
        <f aca="false">IF(ABS(G1123-$G$6)&lt;50,1,0)</f>
        <v>0</v>
      </c>
    </row>
    <row r="1124" customFormat="false" ht="12.75" hidden="false" customHeight="false" outlineLevel="0" collapsed="false">
      <c r="A1124" s="39" t="n">
        <v>111100</v>
      </c>
      <c r="B1124" s="40" t="n">
        <v>-6.15089278907359</v>
      </c>
      <c r="C1124" s="41" t="n">
        <f aca="false">B1124+$B$7</f>
        <v>287.009107210926</v>
      </c>
      <c r="D1124" s="42" t="n">
        <f aca="false">EXP(-$B$5/C1124+$B$5/$B$7)</f>
        <v>0.481410799528679</v>
      </c>
      <c r="E1124" s="42" t="n">
        <f aca="false">AVERAGE(D$14:$D1123)</f>
        <v>0.573380926201376</v>
      </c>
      <c r="F1124" s="43" t="n">
        <f aca="false">1/E1124</f>
        <v>1.74404127222187</v>
      </c>
      <c r="G1124" s="20" t="n">
        <f aca="false">A1124/F1124</f>
        <v>63702.6209009729</v>
      </c>
      <c r="H1124" s="44" t="n">
        <f aca="false">IF(ABS(G1124-$G$6)&lt;50,1,0)</f>
        <v>0</v>
      </c>
    </row>
    <row r="1125" customFormat="false" ht="12.75" hidden="false" customHeight="false" outlineLevel="0" collapsed="false">
      <c r="A1125" s="39" t="n">
        <v>111200</v>
      </c>
      <c r="B1125" s="40" t="n">
        <v>-6.14171456656979</v>
      </c>
      <c r="C1125" s="41" t="n">
        <f aca="false">B1125+$B$7</f>
        <v>287.01828543343</v>
      </c>
      <c r="D1125" s="42" t="n">
        <f aca="false">EXP(-$B$5/C1125+$B$5/$B$7)</f>
        <v>0.481947474237671</v>
      </c>
      <c r="E1125" s="42" t="n">
        <f aca="false">AVERAGE(D$14:$D1124)</f>
        <v>0.573298144809232</v>
      </c>
      <c r="F1125" s="43" t="n">
        <f aca="false">1/E1125</f>
        <v>1.74429310308122</v>
      </c>
      <c r="G1125" s="20" t="n">
        <f aca="false">A1125/F1125</f>
        <v>63750.7537027865</v>
      </c>
      <c r="H1125" s="44" t="n">
        <f aca="false">IF(ABS(G1125-$G$6)&lt;50,1,0)</f>
        <v>0</v>
      </c>
    </row>
    <row r="1126" customFormat="false" ht="12.75" hidden="false" customHeight="false" outlineLevel="0" collapsed="false">
      <c r="A1126" s="39" t="n">
        <v>111300</v>
      </c>
      <c r="B1126" s="40" t="n">
        <v>-6.13251411633173</v>
      </c>
      <c r="C1126" s="41" t="n">
        <f aca="false">B1126+$B$7</f>
        <v>287.027485883668</v>
      </c>
      <c r="D1126" s="42" t="n">
        <f aca="false">EXP(-$B$5/C1126+$B$5/$B$7)</f>
        <v>0.482486014614075</v>
      </c>
      <c r="E1126" s="42" t="n">
        <f aca="false">AVERAGE(D$14:$D1125)</f>
        <v>0.573215994925624</v>
      </c>
      <c r="F1126" s="43" t="n">
        <f aca="false">1/E1126</f>
        <v>1.74454308472281</v>
      </c>
      <c r="G1126" s="20" t="n">
        <f aca="false">A1126/F1126</f>
        <v>63798.940235222</v>
      </c>
      <c r="H1126" s="44" t="n">
        <f aca="false">IF(ABS(G1126-$G$6)&lt;50,1,0)</f>
        <v>0</v>
      </c>
    </row>
    <row r="1127" customFormat="false" ht="12.75" hidden="false" customHeight="false" outlineLevel="0" collapsed="false">
      <c r="A1127" s="39" t="n">
        <v>111400</v>
      </c>
      <c r="B1127" s="40" t="n">
        <v>-6.12329233595072</v>
      </c>
      <c r="C1127" s="41" t="n">
        <f aca="false">B1127+$B$7</f>
        <v>287.036707664049</v>
      </c>
      <c r="D1127" s="42" t="n">
        <f aca="false">EXP(-$B$5/C1127+$B$5/$B$7)</f>
        <v>0.483026372703261</v>
      </c>
      <c r="E1127" s="42" t="n">
        <f aca="false">AVERAGE(D$14:$D1126)</f>
        <v>0.573134476524625</v>
      </c>
      <c r="F1127" s="43" t="n">
        <f aca="false">1/E1127</f>
        <v>1.74479121560406</v>
      </c>
      <c r="G1127" s="20" t="n">
        <f aca="false">A1127/F1127</f>
        <v>63847.1806848433</v>
      </c>
      <c r="H1127" s="44" t="n">
        <f aca="false">IF(ABS(G1127-$G$6)&lt;50,1,0)</f>
        <v>0</v>
      </c>
    </row>
    <row r="1128" customFormat="false" ht="12.75" hidden="false" customHeight="false" outlineLevel="0" collapsed="false">
      <c r="A1128" s="39" t="n">
        <v>111500</v>
      </c>
      <c r="B1128" s="40" t="n">
        <v>-6.11405007533175</v>
      </c>
      <c r="C1128" s="41" t="n">
        <f aca="false">B1128+$B$7</f>
        <v>287.045949924668</v>
      </c>
      <c r="D1128" s="42" t="n">
        <f aca="false">EXP(-$B$5/C1128+$B$5/$B$7)</f>
        <v>0.483568503145135</v>
      </c>
      <c r="E1128" s="42" t="n">
        <f aca="false">AVERAGE(D$14:$D1127)</f>
        <v>0.573053589537353</v>
      </c>
      <c r="F1128" s="43" t="n">
        <f aca="false">1/E1128</f>
        <v>1.74503749432463</v>
      </c>
      <c r="G1128" s="20" t="n">
        <f aca="false">A1128/F1128</f>
        <v>63895.4752334149</v>
      </c>
      <c r="H1128" s="44" t="n">
        <f aca="false">IF(ABS(G1128-$G$6)&lt;50,1,0)</f>
        <v>0</v>
      </c>
    </row>
    <row r="1129" customFormat="false" ht="12.75" hidden="false" customHeight="false" outlineLevel="0" collapsed="false">
      <c r="A1129" s="39" t="n">
        <v>111600</v>
      </c>
      <c r="B1129" s="40" t="n">
        <v>-6.10478813981872</v>
      </c>
      <c r="C1129" s="41" t="n">
        <f aca="false">B1129+$B$7</f>
        <v>287.055211860181</v>
      </c>
      <c r="D1129" s="42" t="n">
        <f aca="false">EXP(-$B$5/C1129+$B$5/$B$7)</f>
        <v>0.484112363003589</v>
      </c>
      <c r="E1129" s="42" t="n">
        <f aca="false">AVERAGE(D$14:$D1128)</f>
        <v>0.57297333385449</v>
      </c>
      <c r="F1129" s="43" t="n">
        <f aca="false">1/E1129</f>
        <v>1.74528191961889</v>
      </c>
      <c r="G1129" s="20" t="n">
        <f aca="false">A1129/F1129</f>
        <v>63943.8240581611</v>
      </c>
      <c r="H1129" s="44" t="n">
        <f aca="false">IF(ABS(G1129-$G$6)&lt;50,1,0)</f>
        <v>0</v>
      </c>
    </row>
    <row r="1130" customFormat="false" ht="12.75" hidden="false" customHeight="false" outlineLevel="0" collapsed="false">
      <c r="A1130" s="39" t="n">
        <v>111700</v>
      </c>
      <c r="B1130" s="40" t="n">
        <v>-6.09550729307718</v>
      </c>
      <c r="C1130" s="41" t="n">
        <f aca="false">B1130+$B$7</f>
        <v>287.064492706923</v>
      </c>
      <c r="D1130" s="42" t="n">
        <f aca="false">EXP(-$B$5/C1130+$B$5/$B$7)</f>
        <v>0.484657911609256</v>
      </c>
      <c r="E1130" s="42" t="n">
        <f aca="false">AVERAGE(D$14:$D1129)</f>
        <v>0.572893709328638</v>
      </c>
      <c r="F1130" s="43" t="n">
        <f aca="false">1/E1130</f>
        <v>1.74552449034897</v>
      </c>
      <c r="G1130" s="20" t="n">
        <f aca="false">A1130/F1130</f>
        <v>63992.2273320089</v>
      </c>
      <c r="H1130" s="44" t="n">
        <f aca="false">IF(ABS(G1130-$G$6)&lt;50,1,0)</f>
        <v>0</v>
      </c>
    </row>
    <row r="1131" customFormat="false" ht="12.75" hidden="false" customHeight="false" outlineLevel="0" collapsed="false">
      <c r="A1131" s="39" t="n">
        <v>111800</v>
      </c>
      <c r="B1131" s="40" t="n">
        <v>-6.08620825975603</v>
      </c>
      <c r="C1131" s="41" t="n">
        <f aca="false">B1131+$B$7</f>
        <v>287.073791740244</v>
      </c>
      <c r="D1131" s="42" t="n">
        <f aca="false">EXP(-$B$5/C1131+$B$5/$B$7)</f>
        <v>0.48520511041436</v>
      </c>
      <c r="E1131" s="42" t="n">
        <f aca="false">AVERAGE(D$14:$D1130)</f>
        <v>0.572814715776517</v>
      </c>
      <c r="F1131" s="43" t="n">
        <f aca="false">1/E1131</f>
        <v>1.74576520549823</v>
      </c>
      <c r="G1131" s="20" t="n">
        <f aca="false">A1131/F1131</f>
        <v>64040.6852238146</v>
      </c>
      <c r="H1131" s="44" t="n">
        <f aca="false">IF(ABS(G1131-$G$6)&lt;50,1,0)</f>
        <v>0</v>
      </c>
    </row>
    <row r="1132" customFormat="false" ht="12.75" hidden="false" customHeight="false" outlineLevel="0" collapsed="false">
      <c r="A1132" s="39" t="n">
        <v>111900</v>
      </c>
      <c r="B1132" s="40" t="n">
        <v>-6.07689172794786</v>
      </c>
      <c r="C1132" s="41" t="n">
        <f aca="false">B1132+$B$7</f>
        <v>287.083108272052</v>
      </c>
      <c r="D1132" s="42" t="n">
        <f aca="false">EXP(-$B$5/C1132+$B$5/$B$7)</f>
        <v>0.485753922858561</v>
      </c>
      <c r="E1132" s="42" t="n">
        <f aca="false">AVERAGE(D$14:$D1131)</f>
        <v>0.572736352981023</v>
      </c>
      <c r="F1132" s="43" t="n">
        <f aca="false">1/E1132</f>
        <v>1.74600406416516</v>
      </c>
      <c r="G1132" s="20" t="n">
        <f aca="false">A1132/F1132</f>
        <v>64089.1978985764</v>
      </c>
      <c r="H1132" s="44" t="n">
        <f aca="false">IF(ABS(G1132-$G$6)&lt;50,1,0)</f>
        <v>0</v>
      </c>
    </row>
    <row r="1133" customFormat="false" ht="12.75" hidden="false" customHeight="false" outlineLevel="0" collapsed="false">
      <c r="A1133" s="39" t="n">
        <v>112000</v>
      </c>
      <c r="B1133" s="40" t="n">
        <v>-6.06755835146546</v>
      </c>
      <c r="C1133" s="41" t="n">
        <f aca="false">B1133+$B$7</f>
        <v>287.092441648535</v>
      </c>
      <c r="D1133" s="42" t="n">
        <f aca="false">EXP(-$B$5/C1133+$B$5/$B$7)</f>
        <v>0.48630431424486</v>
      </c>
      <c r="E1133" s="42" t="n">
        <f aca="false">AVERAGE(D$14:$D1132)</f>
        <v>0.572658620693157</v>
      </c>
      <c r="F1133" s="43" t="n">
        <f aca="false">1/E1133</f>
        <v>1.74624106555766</v>
      </c>
      <c r="G1133" s="20" t="n">
        <f aca="false">A1133/F1133</f>
        <v>64137.7655176335</v>
      </c>
      <c r="H1133" s="44" t="n">
        <f aca="false">IF(ABS(G1133-$G$6)&lt;50,1,0)</f>
        <v>0</v>
      </c>
    </row>
    <row r="1134" customFormat="false" ht="12.75" hidden="false" customHeight="false" outlineLevel="0" collapsed="false">
      <c r="A1134" s="39" t="n">
        <v>112100</v>
      </c>
      <c r="B1134" s="40" t="n">
        <v>-6.05820875195023</v>
      </c>
      <c r="C1134" s="41" t="n">
        <f aca="false">B1134+$B$7</f>
        <v>287.10179124805</v>
      </c>
      <c r="D1134" s="42" t="n">
        <f aca="false">EXP(-$B$5/C1134+$B$5/$B$7)</f>
        <v>0.486856251624712</v>
      </c>
      <c r="E1134" s="42" t="n">
        <f aca="false">AVERAGE(D$14:$D1133)</f>
        <v>0.572581518633828</v>
      </c>
      <c r="F1134" s="43" t="n">
        <f aca="false">1/E1134</f>
        <v>1.74647620898765</v>
      </c>
      <c r="G1134" s="20" t="n">
        <f aca="false">A1134/F1134</f>
        <v>64186.3882388521</v>
      </c>
      <c r="H1134" s="44" t="n">
        <f aca="false">IF(ABS(G1134-$G$6)&lt;50,1,0)</f>
        <v>0</v>
      </c>
    </row>
    <row r="1135" customFormat="false" ht="12.75" hidden="false" customHeight="false" outlineLevel="0" collapsed="false">
      <c r="A1135" s="39" t="n">
        <v>112200</v>
      </c>
      <c r="B1135" s="40" t="n">
        <v>-6.04884352082695</v>
      </c>
      <c r="C1135" s="41" t="n">
        <f aca="false">B1135+$B$7</f>
        <v>287.111156479173</v>
      </c>
      <c r="D1135" s="42" t="n">
        <f aca="false">EXP(-$B$5/C1135+$B$5/$B$7)</f>
        <v>0.487409703691519</v>
      </c>
      <c r="E1135" s="42" t="n">
        <f aca="false">AVERAGE(D$14:$D1134)</f>
        <v>0.57250504649555</v>
      </c>
      <c r="F1135" s="43" t="n">
        <f aca="false">1/E1135</f>
        <v>1.74670949386605</v>
      </c>
      <c r="G1135" s="20" t="n">
        <f aca="false">A1135/F1135</f>
        <v>64235.0662168007</v>
      </c>
      <c r="H1135" s="44" t="n">
        <f aca="false">IF(ABS(G1135-$G$6)&lt;50,1,0)</f>
        <v>0</v>
      </c>
    </row>
    <row r="1136" customFormat="false" ht="12.75" hidden="false" customHeight="false" outlineLevel="0" collapsed="false">
      <c r="A1136" s="39" t="n">
        <v>112300</v>
      </c>
      <c r="B1136" s="40" t="n">
        <v>-6.03946322111768</v>
      </c>
      <c r="C1136" s="41" t="n">
        <f aca="false">B1136+$B$7</f>
        <v>287.120536778882</v>
      </c>
      <c r="D1136" s="42" t="n">
        <f aca="false">EXP(-$B$5/C1136+$B$5/$B$7)</f>
        <v>0.487964640681802</v>
      </c>
      <c r="E1136" s="42" t="n">
        <f aca="false">AVERAGE(D$14:$D1135)</f>
        <v>0.572429203944031</v>
      </c>
      <c r="F1136" s="43" t="n">
        <f aca="false">1/E1136</f>
        <v>1.74694091969803</v>
      </c>
      <c r="G1136" s="20" t="n">
        <f aca="false">A1136/F1136</f>
        <v>64283.7996029147</v>
      </c>
      <c r="H1136" s="44" t="n">
        <f aca="false">IF(ABS(G1136-$G$6)&lt;50,1,0)</f>
        <v>0</v>
      </c>
    </row>
    <row r="1137" customFormat="false" ht="12.75" hidden="false" customHeight="false" outlineLevel="0" collapsed="false">
      <c r="A1137" s="39" t="n">
        <v>112400</v>
      </c>
      <c r="B1137" s="40" t="n">
        <v>-6.03006838912654</v>
      </c>
      <c r="C1137" s="41" t="n">
        <f aca="false">B1137+$B$7</f>
        <v>287.129931610874</v>
      </c>
      <c r="D1137" s="42" t="n">
        <f aca="false">EXP(-$B$5/C1137+$B$5/$B$7)</f>
        <v>0.48852103428348</v>
      </c>
      <c r="E1137" s="42" t="n">
        <f aca="false">AVERAGE(D$14:$D1136)</f>
        <v>0.572353990619666</v>
      </c>
      <c r="F1137" s="43" t="n">
        <f aca="false">1/E1137</f>
        <v>1.74717048607862</v>
      </c>
      <c r="G1137" s="20" t="n">
        <f aca="false">A1137/F1137</f>
        <v>64332.5885456505</v>
      </c>
      <c r="H1137" s="44" t="n">
        <f aca="false">IF(ABS(G1137-$G$6)&lt;50,1,0)</f>
        <v>0</v>
      </c>
    </row>
    <row r="1138" customFormat="false" ht="12.75" hidden="false" customHeight="false" outlineLevel="0" collapsed="false">
      <c r="A1138" s="39" t="n">
        <v>112500</v>
      </c>
      <c r="B1138" s="40" t="n">
        <v>-6.02065953600601</v>
      </c>
      <c r="C1138" s="41" t="n">
        <f aca="false">B1138+$B$7</f>
        <v>287.139340463994</v>
      </c>
      <c r="D1138" s="42" t="n">
        <f aca="false">EXP(-$B$5/C1138+$B$5/$B$7)</f>
        <v>0.489078857550562</v>
      </c>
      <c r="E1138" s="42" t="n">
        <f aca="false">AVERAGE(D$14:$D1137)</f>
        <v>0.57227940613894</v>
      </c>
      <c r="F1138" s="43" t="n">
        <f aca="false">1/E1138</f>
        <v>1.74739819268844</v>
      </c>
      <c r="G1138" s="20" t="n">
        <f aca="false">A1138/F1138</f>
        <v>64381.4331906307</v>
      </c>
      <c r="H1138" s="44" t="n">
        <f aca="false">IF(ABS(G1138-$G$6)&lt;50,1,0)</f>
        <v>0</v>
      </c>
    </row>
    <row r="1139" customFormat="false" ht="12.75" hidden="false" customHeight="false" outlineLevel="0" collapsed="false">
      <c r="A1139" s="39" t="n">
        <v>112600</v>
      </c>
      <c r="B1139" s="40" t="n">
        <v>-6.01123714921426</v>
      </c>
      <c r="C1139" s="41" t="n">
        <f aca="false">B1139+$B$7</f>
        <v>287.148762850786</v>
      </c>
      <c r="D1139" s="42" t="n">
        <f aca="false">EXP(-$B$5/C1139+$B$5/$B$7)</f>
        <v>0.489638084823834</v>
      </c>
      <c r="E1139" s="42" t="n">
        <f aca="false">AVERAGE(D$14:$D1138)</f>
        <v>0.57220545009575</v>
      </c>
      <c r="F1139" s="43" t="n">
        <f aca="false">1/E1139</f>
        <v>1.74762403928985</v>
      </c>
      <c r="G1139" s="20" t="n">
        <f aca="false">A1139/F1139</f>
        <v>64430.3336807815</v>
      </c>
      <c r="H1139" s="44" t="n">
        <f aca="false">IF(ABS(G1139-$G$6)&lt;50,1,0)</f>
        <v>0</v>
      </c>
    </row>
    <row r="1140" customFormat="false" ht="12.75" hidden="false" customHeight="false" outlineLevel="0" collapsed="false">
      <c r="A1140" s="39" t="n">
        <v>112700</v>
      </c>
      <c r="B1140" s="40" t="n">
        <v>-6.00180169387241</v>
      </c>
      <c r="C1140" s="41" t="n">
        <f aca="false">B1140+$B$7</f>
        <v>287.158198306128</v>
      </c>
      <c r="D1140" s="42" t="n">
        <f aca="false">EXP(-$B$5/C1140+$B$5/$B$7)</f>
        <v>0.49019869165697</v>
      </c>
      <c r="E1140" s="42" t="n">
        <f aca="false">AVERAGE(D$14:$D1139)</f>
        <v>0.572132122062649</v>
      </c>
      <c r="F1140" s="43" t="n">
        <f aca="false">1/E1140</f>
        <v>1.74784802572315</v>
      </c>
      <c r="G1140" s="20" t="n">
        <f aca="false">A1140/F1140</f>
        <v>64479.2901564606</v>
      </c>
      <c r="H1140" s="44" t="n">
        <f aca="false">IF(ABS(G1140-$G$6)&lt;50,1,0)</f>
        <v>0</v>
      </c>
    </row>
    <row r="1141" customFormat="false" ht="12.75" hidden="false" customHeight="false" outlineLevel="0" collapsed="false">
      <c r="A1141" s="39" t="n">
        <v>112800</v>
      </c>
      <c r="B1141" s="40" t="n">
        <v>-5.99235361402943</v>
      </c>
      <c r="C1141" s="41" t="n">
        <f aca="false">B1141+$B$7</f>
        <v>287.167646385971</v>
      </c>
      <c r="D1141" s="42" t="n">
        <f aca="false">EXP(-$B$5/C1141+$B$5/$B$7)</f>
        <v>0.490760654747725</v>
      </c>
      <c r="E1141" s="42" t="n">
        <f aca="false">AVERAGE(D$14:$D1140)</f>
        <v>0.572059421592014</v>
      </c>
      <c r="F1141" s="43" t="n">
        <f aca="false">1/E1141</f>
        <v>1.74807015190318</v>
      </c>
      <c r="G1141" s="20" t="n">
        <f aca="false">A1141/F1141</f>
        <v>64528.3027555792</v>
      </c>
      <c r="H1141" s="44" t="n">
        <f aca="false">IF(ABS(G1141-$G$6)&lt;50,1,0)</f>
        <v>0</v>
      </c>
    </row>
    <row r="1142" customFormat="false" ht="12.75" hidden="false" customHeight="false" outlineLevel="0" collapsed="false">
      <c r="A1142" s="39" t="n">
        <v>112900</v>
      </c>
      <c r="B1142" s="40" t="n">
        <v>-5.98289333384216</v>
      </c>
      <c r="C1142" s="41" t="n">
        <f aca="false">B1142+$B$7</f>
        <v>287.177106666158</v>
      </c>
      <c r="D1142" s="42" t="n">
        <f aca="false">EXP(-$B$5/C1142+$B$5/$B$7)</f>
        <v>0.491323951873712</v>
      </c>
      <c r="E1142" s="42" t="n">
        <f aca="false">AVERAGE(D$14:$D1141)</f>
        <v>0.571987348217152</v>
      </c>
      <c r="F1142" s="43" t="n">
        <f aca="false">1/E1142</f>
        <v>1.74829041781595</v>
      </c>
      <c r="G1142" s="20" t="n">
        <f aca="false">A1142/F1142</f>
        <v>64577.3716137165</v>
      </c>
      <c r="H1142" s="44" t="n">
        <f aca="false">IF(ABS(G1142-$G$6)&lt;50,1,0)</f>
        <v>0</v>
      </c>
    </row>
    <row r="1143" customFormat="false" ht="12.75" hidden="false" customHeight="false" outlineLevel="0" collapsed="false">
      <c r="A1143" s="39" t="n">
        <v>113000</v>
      </c>
      <c r="B1143" s="40" t="n">
        <v>-5.9734212586768</v>
      </c>
      <c r="C1143" s="41" t="n">
        <f aca="false">B1143+$B$7</f>
        <v>287.186578741323</v>
      </c>
      <c r="D1143" s="42" t="n">
        <f aca="false">EXP(-$B$5/C1143+$B$5/$B$7)</f>
        <v>0.491888561832498</v>
      </c>
      <c r="E1143" s="42" t="n">
        <f aca="false">AVERAGE(D$14:$D1142)</f>
        <v>0.57191590145334</v>
      </c>
      <c r="F1143" s="43" t="n">
        <f aca="false">1/E1143</f>
        <v>1.74850882351552</v>
      </c>
      <c r="G1143" s="20" t="n">
        <f aca="false">A1143/F1143</f>
        <v>64626.4968642275</v>
      </c>
      <c r="H1143" s="44" t="n">
        <f aca="false">IF(ABS(G1143-$G$6)&lt;50,1,0)</f>
        <v>0</v>
      </c>
    </row>
    <row r="1144" customFormat="false" ht="12.75" hidden="false" customHeight="false" outlineLevel="0" collapsed="false">
      <c r="A1144" s="39" t="n">
        <v>113100</v>
      </c>
      <c r="B1144" s="40" t="n">
        <v>-5.96393777613815</v>
      </c>
      <c r="C1144" s="41" t="n">
        <f aca="false">B1144+$B$7</f>
        <v>287.196062223862</v>
      </c>
      <c r="D1144" s="42" t="n">
        <f aca="false">EXP(-$B$5/C1144+$B$5/$B$7)</f>
        <v>0.492454464385643</v>
      </c>
      <c r="E1144" s="42" t="n">
        <f aca="false">AVERAGE(D$14:$D1143)</f>
        <v>0.571845080798809</v>
      </c>
      <c r="F1144" s="43" t="n">
        <f aca="false">1/E1144</f>
        <v>1.74872536912113</v>
      </c>
      <c r="G1144" s="20" t="n">
        <f aca="false">A1144/F1144</f>
        <v>64675.6786383453</v>
      </c>
      <c r="H1144" s="44" t="n">
        <f aca="false">IF(ABS(G1144-$G$6)&lt;50,1,0)</f>
        <v>0</v>
      </c>
    </row>
    <row r="1145" customFormat="false" ht="12.75" hidden="false" customHeight="false" outlineLevel="0" collapsed="false">
      <c r="A1145" s="39" t="n">
        <v>113200</v>
      </c>
      <c r="B1145" s="40" t="n">
        <v>-5.95444325703179</v>
      </c>
      <c r="C1145" s="41" t="n">
        <f aca="false">B1145+$B$7</f>
        <v>287.205556742968</v>
      </c>
      <c r="D1145" s="42" t="n">
        <f aca="false">EXP(-$B$5/C1145+$B$5/$B$7)</f>
        <v>0.493021640206364</v>
      </c>
      <c r="E1145" s="42" t="n">
        <f aca="false">AVERAGE(D$14:$D1144)</f>
        <v>0.571774885735667</v>
      </c>
      <c r="F1145" s="43" t="n">
        <f aca="false">1/E1145</f>
        <v>1.74894005481434</v>
      </c>
      <c r="G1145" s="20" t="n">
        <f aca="false">A1145/F1145</f>
        <v>64724.9170652775</v>
      </c>
      <c r="H1145" s="44" t="n">
        <f aca="false">IF(ABS(G1145-$G$6)&lt;50,1,0)</f>
        <v>0</v>
      </c>
    </row>
    <row r="1146" customFormat="false" ht="12.75" hidden="false" customHeight="false" outlineLevel="0" collapsed="false">
      <c r="A1146" s="39" t="n">
        <v>113300</v>
      </c>
      <c r="B1146" s="40" t="n">
        <v>-5.94493805626448</v>
      </c>
      <c r="C1146" s="41" t="n">
        <f aca="false">B1146+$B$7</f>
        <v>287.215061943736</v>
      </c>
      <c r="D1146" s="42" t="n">
        <f aca="false">EXP(-$B$5/C1146+$B$5/$B$7)</f>
        <v>0.493590070830595</v>
      </c>
      <c r="E1146" s="42" t="n">
        <f aca="false">AVERAGE(D$14:$D1145)</f>
        <v>0.571705315730782</v>
      </c>
      <c r="F1146" s="43" t="n">
        <f aca="false">1/E1146</f>
        <v>1.74915288083643</v>
      </c>
      <c r="G1146" s="20" t="n">
        <f aca="false">A1146/F1146</f>
        <v>64774.2122722977</v>
      </c>
      <c r="H1146" s="44" t="n">
        <f aca="false">IF(ABS(G1146-$G$6)&lt;50,1,0)</f>
        <v>0</v>
      </c>
    </row>
    <row r="1147" customFormat="false" ht="12.75" hidden="false" customHeight="false" outlineLevel="0" collapsed="false">
      <c r="A1147" s="39" t="n">
        <v>113400</v>
      </c>
      <c r="B1147" s="40" t="n">
        <v>-5.9352885353897</v>
      </c>
      <c r="C1147" s="41" t="n">
        <f aca="false">B1147+$B$7</f>
        <v>287.22471146461</v>
      </c>
      <c r="D1147" s="42" t="n">
        <f aca="false">EXP(-$B$5/C1147+$B$5/$B$7)</f>
        <v>0.494167763923401</v>
      </c>
      <c r="E1147" s="42" t="n">
        <f aca="false">AVERAGE(D$14:$D1146)</f>
        <v>0.571636370236608</v>
      </c>
      <c r="F1147" s="43" t="n">
        <f aca="false">1/E1147</f>
        <v>1.74936384748592</v>
      </c>
      <c r="G1147" s="20" t="n">
        <f aca="false">A1147/F1147</f>
        <v>64823.5643848313</v>
      </c>
      <c r="H1147" s="44" t="n">
        <f aca="false">IF(ABS(G1147-$G$6)&lt;50,1,0)</f>
        <v>0</v>
      </c>
    </row>
    <row r="1148" customFormat="false" ht="12.75" hidden="false" customHeight="false" outlineLevel="0" collapsed="false">
      <c r="A1148" s="39" t="n">
        <v>113500</v>
      </c>
      <c r="B1148" s="40" t="n">
        <v>-5.92227642814272</v>
      </c>
      <c r="C1148" s="41" t="n">
        <f aca="false">B1148+$B$7</f>
        <v>287.237723571857</v>
      </c>
      <c r="D1148" s="42" t="n">
        <f aca="false">EXP(-$B$5/C1148+$B$5/$B$7)</f>
        <v>0.494947775943842</v>
      </c>
      <c r="E1148" s="42" t="n">
        <f aca="false">AVERAGE(D$14:$D1147)</f>
        <v>0.571568055768959</v>
      </c>
      <c r="F1148" s="43" t="n">
        <f aca="false">1/E1148</f>
        <v>1.74957293345348</v>
      </c>
      <c r="G1148" s="20" t="n">
        <f aca="false">A1148/F1148</f>
        <v>64872.9743297769</v>
      </c>
      <c r="H1148" s="44" t="n">
        <f aca="false">IF(ABS(G1148-$G$6)&lt;50,1,0)</f>
        <v>0</v>
      </c>
    </row>
    <row r="1149" customFormat="false" ht="12.75" hidden="false" customHeight="false" outlineLevel="0" collapsed="false">
      <c r="A1149" s="39" t="n">
        <v>113600</v>
      </c>
      <c r="B1149" s="40" t="n">
        <v>-5.90464848771722</v>
      </c>
      <c r="C1149" s="41" t="n">
        <f aca="false">B1149+$B$7</f>
        <v>287.255351512283</v>
      </c>
      <c r="D1149" s="42" t="n">
        <f aca="false">EXP(-$B$5/C1149+$B$5/$B$7)</f>
        <v>0.496006335635673</v>
      </c>
      <c r="E1149" s="42" t="n">
        <f aca="false">AVERAGE(D$14:$D1148)</f>
        <v>0.571500548914488</v>
      </c>
      <c r="F1149" s="43" t="n">
        <f aca="false">1/E1149</f>
        <v>1.74977959671151</v>
      </c>
      <c r="G1149" s="20" t="n">
        <f aca="false">A1149/F1149</f>
        <v>64922.4623566858</v>
      </c>
      <c r="H1149" s="44" t="n">
        <f aca="false">IF(ABS(G1149-$G$6)&lt;50,1,0)</f>
        <v>0</v>
      </c>
    </row>
    <row r="1150" customFormat="false" ht="12.75" hidden="false" customHeight="false" outlineLevel="0" collapsed="false">
      <c r="A1150" s="39" t="n">
        <v>113700</v>
      </c>
      <c r="B1150" s="40" t="n">
        <v>-5.88255982659095</v>
      </c>
      <c r="C1150" s="41" t="n">
        <f aca="false">B1150+$B$7</f>
        <v>287.277440173409</v>
      </c>
      <c r="D1150" s="42" t="n">
        <f aca="false">EXP(-$B$5/C1150+$B$5/$B$7)</f>
        <v>0.497335774386593</v>
      </c>
      <c r="E1150" s="42" t="n">
        <f aca="false">AVERAGE(D$14:$D1149)</f>
        <v>0.571434092740827</v>
      </c>
      <c r="F1150" s="43" t="n">
        <f aca="false">1/E1150</f>
        <v>1.7499830911446</v>
      </c>
      <c r="G1150" s="20" t="n">
        <f aca="false">A1150/F1150</f>
        <v>64972.056344632</v>
      </c>
      <c r="H1150" s="44" t="n">
        <f aca="false">IF(ABS(G1150-$G$6)&lt;50,1,0)</f>
        <v>0</v>
      </c>
    </row>
    <row r="1151" customFormat="false" ht="12.75" hidden="false" customHeight="false" outlineLevel="0" collapsed="false">
      <c r="A1151" s="39" t="n">
        <v>113800</v>
      </c>
      <c r="B1151" s="40" t="n">
        <v>-5.85616303973115</v>
      </c>
      <c r="C1151" s="41" t="n">
        <f aca="false">B1151+$B$7</f>
        <v>287.303836960269</v>
      </c>
      <c r="D1151" s="42" t="n">
        <f aca="false">EXP(-$B$5/C1151+$B$5/$B$7)</f>
        <v>0.498928909048994</v>
      </c>
      <c r="E1151" s="42" t="n">
        <f aca="false">AVERAGE(D$14:$D1150)</f>
        <v>0.571368922715889</v>
      </c>
      <c r="F1151" s="43" t="n">
        <f aca="false">1/E1151</f>
        <v>1.75018269325307</v>
      </c>
      <c r="G1151" s="20" t="n">
        <f aca="false">A1151/F1151</f>
        <v>65021.7834050682</v>
      </c>
      <c r="H1151" s="44" t="n">
        <f aca="false">IF(ABS(G1151-$G$6)&lt;50,1,0)</f>
        <v>0</v>
      </c>
    </row>
    <row r="1152" customFormat="false" ht="12.75" hidden="false" customHeight="false" outlineLevel="0" collapsed="false">
      <c r="A1152" s="39" t="n">
        <v>113900</v>
      </c>
      <c r="B1152" s="40" t="n">
        <v>-5.82560825546293</v>
      </c>
      <c r="C1152" s="41" t="n">
        <f aca="false">B1152+$B$7</f>
        <v>287.334391744537</v>
      </c>
      <c r="D1152" s="42" t="n">
        <f aca="false">EXP(-$B$5/C1152+$B$5/$B$7)</f>
        <v>0.50077899890047</v>
      </c>
      <c r="E1152" s="42" t="n">
        <f aca="false">AVERAGE(D$14:$D1151)</f>
        <v>0.571305267167851</v>
      </c>
      <c r="F1152" s="43" t="n">
        <f aca="false">1/E1152</f>
        <v>1.75037770079966</v>
      </c>
      <c r="G1152" s="20" t="n">
        <f aca="false">A1152/F1152</f>
        <v>65071.6699304183</v>
      </c>
      <c r="H1152" s="44" t="n">
        <f aca="false">IF(ABS(G1152-$G$6)&lt;50,1,0)</f>
        <v>0</v>
      </c>
    </row>
    <row r="1153" customFormat="false" ht="12.75" hidden="false" customHeight="false" outlineLevel="0" collapsed="false">
      <c r="A1153" s="39" t="n">
        <v>114000</v>
      </c>
      <c r="B1153" s="40" t="n">
        <v>-5.7910431851091</v>
      </c>
      <c r="C1153" s="41" t="n">
        <f aca="false">B1153+$B$7</f>
        <v>287.368956814891</v>
      </c>
      <c r="D1153" s="42" t="n">
        <f aca="false">EXP(-$B$5/C1153+$B$5/$B$7)</f>
        <v>0.502879705542001</v>
      </c>
      <c r="E1153" s="42" t="n">
        <f aca="false">AVERAGE(D$14:$D1152)</f>
        <v>0.57124334770493</v>
      </c>
      <c r="F1153" s="43" t="n">
        <f aca="false">1/E1153</f>
        <v>1.75056743158178</v>
      </c>
      <c r="G1153" s="20" t="n">
        <f aca="false">A1153/F1153</f>
        <v>65121.741638362</v>
      </c>
      <c r="H1153" s="44" t="n">
        <f aca="false">IF(ABS(G1153-$G$6)&lt;50,1,0)</f>
        <v>0</v>
      </c>
    </row>
    <row r="1154" customFormat="false" ht="12.75" hidden="false" customHeight="false" outlineLevel="0" collapsed="false">
      <c r="A1154" s="39" t="n">
        <v>114100</v>
      </c>
      <c r="B1154" s="40" t="n">
        <v>-5.75261317143607</v>
      </c>
      <c r="C1154" s="41" t="n">
        <f aca="false">B1154+$B$7</f>
        <v>287.407386828564</v>
      </c>
      <c r="D1154" s="42" t="n">
        <f aca="false">EXP(-$B$5/C1154+$B$5/$B$7)</f>
        <v>0.505225055465544</v>
      </c>
      <c r="E1154" s="42" t="n">
        <f aca="false">AVERAGE(D$14:$D1153)</f>
        <v>0.57118337959777</v>
      </c>
      <c r="F1154" s="43" t="n">
        <f aca="false">1/E1154</f>
        <v>1.75075122232059</v>
      </c>
      <c r="G1154" s="20" t="n">
        <f aca="false">A1154/F1154</f>
        <v>65172.0236121055</v>
      </c>
      <c r="H1154" s="44" t="n">
        <f aca="false">IF(ABS(G1154-$G$6)&lt;50,1,0)</f>
        <v>0</v>
      </c>
    </row>
    <row r="1155" customFormat="false" ht="12.75" hidden="false" customHeight="false" outlineLevel="0" collapsed="false">
      <c r="A1155" s="39" t="n">
        <v>114200</v>
      </c>
      <c r="B1155" s="40" t="n">
        <v>-5.71046123593916</v>
      </c>
      <c r="C1155" s="41" t="n">
        <f aca="false">B1155+$B$7</f>
        <v>287.449538764061</v>
      </c>
      <c r="D1155" s="42" t="n">
        <f aca="false">EXP(-$B$5/C1155+$B$5/$B$7)</f>
        <v>0.507809405049306</v>
      </c>
      <c r="E1155" s="42" t="n">
        <f aca="false">AVERAGE(D$14:$D1154)</f>
        <v>0.571125572127014</v>
      </c>
      <c r="F1155" s="43" t="n">
        <f aca="false">1/E1155</f>
        <v>1.75092842765865</v>
      </c>
      <c r="G1155" s="20" t="n">
        <f aca="false">A1155/F1155</f>
        <v>65222.540336905</v>
      </c>
      <c r="H1155" s="44" t="n">
        <f aca="false">IF(ABS(G1155-$G$6)&lt;50,1,0)</f>
        <v>0</v>
      </c>
    </row>
    <row r="1156" customFormat="false" ht="12.75" hidden="false" customHeight="false" outlineLevel="0" collapsed="false">
      <c r="A1156" s="39" t="n">
        <v>114300</v>
      </c>
      <c r="B1156" s="40" t="n">
        <v>-5.66472812499962</v>
      </c>
      <c r="C1156" s="41" t="n">
        <f aca="false">B1156+$B$7</f>
        <v>287.495271875</v>
      </c>
      <c r="D1156" s="42" t="n">
        <f aca="false">EXP(-$B$5/C1156+$B$5/$B$7)</f>
        <v>0.510627407763021</v>
      </c>
      <c r="E1156" s="42" t="n">
        <f aca="false">AVERAGE(D$14:$D1155)</f>
        <v>0.5710701288984</v>
      </c>
      <c r="F1156" s="43" t="n">
        <f aca="false">1/E1156</f>
        <v>1.75109841925896</v>
      </c>
      <c r="G1156" s="20" t="n">
        <f aca="false">A1156/F1156</f>
        <v>65273.3157330871</v>
      </c>
      <c r="H1156" s="44" t="n">
        <f aca="false">IF(ABS(G1156-$G$6)&lt;50,1,0)</f>
        <v>0</v>
      </c>
    </row>
    <row r="1157" customFormat="false" ht="12.75" hidden="false" customHeight="false" outlineLevel="0" collapsed="false">
      <c r="A1157" s="39" t="n">
        <v>114400</v>
      </c>
      <c r="B1157" s="40" t="n">
        <v>-5.61555235494463</v>
      </c>
      <c r="C1157" s="41" t="n">
        <f aca="false">B1157+$B$7</f>
        <v>287.544447645055</v>
      </c>
      <c r="D1157" s="42" t="n">
        <f aca="false">EXP(-$B$5/C1157+$B$5/$B$7)</f>
        <v>0.513673983386877</v>
      </c>
      <c r="E1157" s="42" t="n">
        <f aca="false">AVERAGE(D$14:$D1156)</f>
        <v>0.571017248127502</v>
      </c>
      <c r="F1157" s="43" t="n">
        <f aca="false">1/E1157</f>
        <v>1.75126058499849</v>
      </c>
      <c r="G1157" s="20" t="n">
        <f aca="false">A1157/F1157</f>
        <v>65324.3731857863</v>
      </c>
      <c r="H1157" s="44" t="n">
        <f aca="false">IF(ABS(G1157-$G$6)&lt;50,1,0)</f>
        <v>0</v>
      </c>
    </row>
    <row r="1158" customFormat="false" ht="12.75" hidden="false" customHeight="false" outlineLevel="0" collapsed="false">
      <c r="A1158" s="39" t="n">
        <v>114500</v>
      </c>
      <c r="B1158" s="40" t="n">
        <v>-5.56307025604064</v>
      </c>
      <c r="C1158" s="41" t="n">
        <f aca="false">B1158+$B$7</f>
        <v>287.596929743959</v>
      </c>
      <c r="D1158" s="42" t="n">
        <f aca="false">EXP(-$B$5/C1158+$B$5/$B$7)</f>
        <v>0.516944289067435</v>
      </c>
      <c r="E1158" s="42" t="n">
        <f aca="false">AVERAGE(D$14:$D1157)</f>
        <v>0.570967122896086</v>
      </c>
      <c r="F1158" s="43" t="n">
        <f aca="false">1/E1158</f>
        <v>1.7514143282502</v>
      </c>
      <c r="G1158" s="20" t="n">
        <f aca="false">A1158/F1158</f>
        <v>65375.7355716018</v>
      </c>
      <c r="H1158" s="44" t="n">
        <f aca="false">IF(ABS(G1158-$G$6)&lt;50,1,0)</f>
        <v>0</v>
      </c>
    </row>
    <row r="1159" customFormat="false" ht="12.75" hidden="false" customHeight="false" outlineLevel="0" collapsed="false">
      <c r="A1159" s="39" t="n">
        <v>114600</v>
      </c>
      <c r="B1159" s="40" t="n">
        <v>-5.50741601544928</v>
      </c>
      <c r="C1159" s="41" t="n">
        <f aca="false">B1159+$B$7</f>
        <v>287.652583984551</v>
      </c>
      <c r="D1159" s="42" t="n">
        <f aca="false">EXP(-$B$5/C1159+$B$5/$B$7)</f>
        <v>0.520433692051425</v>
      </c>
      <c r="E1159" s="42" t="n">
        <f aca="false">AVERAGE(D$14:$D1158)</f>
        <v>0.570919941381825</v>
      </c>
      <c r="F1159" s="43" t="n">
        <f aca="false">1/E1159</f>
        <v>1.75155906724794</v>
      </c>
      <c r="G1159" s="20" t="n">
        <f aca="false">A1159/F1159</f>
        <v>65427.4252823571</v>
      </c>
      <c r="H1159" s="44" t="n">
        <f aca="false">IF(ABS(G1159-$G$6)&lt;50,1,0)</f>
        <v>0</v>
      </c>
    </row>
    <row r="1160" customFormat="false" ht="12.75" hidden="false" customHeight="false" outlineLevel="0" collapsed="false">
      <c r="A1160" s="39" t="n">
        <v>114700</v>
      </c>
      <c r="B1160" s="40" t="n">
        <v>-5.44872171917445</v>
      </c>
      <c r="C1160" s="41" t="n">
        <f aca="false">B1160+$B$7</f>
        <v>287.711278280826</v>
      </c>
      <c r="D1160" s="42" t="n">
        <f aca="false">EXP(-$B$5/C1160+$B$5/$B$7)</f>
        <v>0.524137743954106</v>
      </c>
      <c r="E1160" s="42" t="n">
        <f aca="false">AVERAGE(D$14:$D1159)</f>
        <v>0.570875887063038</v>
      </c>
      <c r="F1160" s="43" t="n">
        <f aca="false">1/E1160</f>
        <v>1.75169423452909</v>
      </c>
      <c r="G1160" s="20" t="n">
        <f aca="false">A1160/F1160</f>
        <v>65479.4642461304</v>
      </c>
      <c r="H1160" s="44" t="n">
        <f aca="false">IF(ABS(G1160-$G$6)&lt;50,1,0)</f>
        <v>0</v>
      </c>
    </row>
    <row r="1161" customFormat="false" ht="12.75" hidden="false" customHeight="false" outlineLevel="0" collapsed="false">
      <c r="A1161" s="39" t="n">
        <v>114800</v>
      </c>
      <c r="B1161" s="40" t="n">
        <v>-5.38711739302786</v>
      </c>
      <c r="C1161" s="41" t="n">
        <f aca="false">B1161+$B$7</f>
        <v>287.772882606972</v>
      </c>
      <c r="D1161" s="42" t="n">
        <f aca="false">EXP(-$B$5/C1161+$B$5/$B$7)</f>
        <v>0.528052156433659</v>
      </c>
      <c r="E1161" s="42" t="n">
        <f aca="false">AVERAGE(D$14:$D1160)</f>
        <v>0.570835138899909</v>
      </c>
      <c r="F1161" s="43" t="n">
        <f aca="false">1/E1161</f>
        <v>1.75181927645022</v>
      </c>
      <c r="G1161" s="20" t="n">
        <f aca="false">A1161/F1161</f>
        <v>65531.8739457095</v>
      </c>
      <c r="H1161" s="44" t="n">
        <f aca="false">IF(ABS(G1161-$G$6)&lt;50,1,0)</f>
        <v>0</v>
      </c>
    </row>
    <row r="1162" customFormat="false" ht="12.75" hidden="false" customHeight="false" outlineLevel="0" collapsed="false">
      <c r="A1162" s="39" t="n">
        <v>114900</v>
      </c>
      <c r="B1162" s="40" t="n">
        <v>-5.32273104264002</v>
      </c>
      <c r="C1162" s="41" t="n">
        <f aca="false">B1162+$B$7</f>
        <v>287.83726895736</v>
      </c>
      <c r="D1162" s="42" t="n">
        <f aca="false">EXP(-$B$5/C1162+$B$5/$B$7)</f>
        <v>0.53217277815583</v>
      </c>
      <c r="E1162" s="42" t="n">
        <f aca="false">AVERAGE(D$14:$D1161)</f>
        <v>0.570797871493579</v>
      </c>
      <c r="F1162" s="43" t="n">
        <f aca="false">1/E1162</f>
        <v>1.7519336527716</v>
      </c>
      <c r="G1162" s="20" t="n">
        <f aca="false">A1162/F1162</f>
        <v>65584.6754346122</v>
      </c>
      <c r="H1162" s="44" t="n">
        <f aca="false">IF(ABS(G1162-$G$6)&lt;50,1,0)</f>
        <v>0</v>
      </c>
    </row>
    <row r="1163" customFormat="false" ht="12.75" hidden="false" customHeight="false" outlineLevel="0" collapsed="false">
      <c r="A1163" s="39" t="n">
        <v>115000</v>
      </c>
      <c r="B1163" s="40" t="n">
        <v>-5.25568869254226</v>
      </c>
      <c r="C1163" s="41" t="n">
        <f aca="false">B1163+$B$7</f>
        <v>287.904311307458</v>
      </c>
      <c r="D1163" s="42" t="n">
        <f aca="false">EXP(-$B$5/C1163+$B$5/$B$7)</f>
        <v>0.536495572945385</v>
      </c>
      <c r="E1163" s="42" t="n">
        <f aca="false">AVERAGE(D$14:$D1162)</f>
        <v>0.570764255224356</v>
      </c>
      <c r="F1163" s="43" t="n">
        <f aca="false">1/E1163</f>
        <v>1.7520368363063</v>
      </c>
      <c r="G1163" s="20" t="n">
        <f aca="false">A1163/F1163</f>
        <v>65637.8893508009</v>
      </c>
      <c r="H1163" s="44" t="n">
        <f aca="false">IF(ABS(G1163-$G$6)&lt;50,1,0)</f>
        <v>0</v>
      </c>
    </row>
    <row r="1164" customFormat="false" ht="12.75" hidden="false" customHeight="false" outlineLevel="0" collapsed="false">
      <c r="A1164" s="39" t="n">
        <v>115100</v>
      </c>
      <c r="B1164" s="40" t="n">
        <v>-5.18611442434501</v>
      </c>
      <c r="C1164" s="41" t="n">
        <f aca="false">B1164+$B$7</f>
        <v>287.973885575655</v>
      </c>
      <c r="D1164" s="42" t="n">
        <f aca="false">EXP(-$B$5/C1164+$B$5/$B$7)</f>
        <v>0.541016599031401</v>
      </c>
      <c r="E1164" s="42" t="n">
        <f aca="false">AVERAGE(D$14:$D1163)</f>
        <v>0.5707344563702</v>
      </c>
      <c r="F1164" s="43" t="n">
        <f aca="false">1/E1164</f>
        <v>1.75212831263049</v>
      </c>
      <c r="G1164" s="20" t="n">
        <f aca="false">A1164/F1164</f>
        <v>65691.53592821</v>
      </c>
      <c r="H1164" s="44" t="n">
        <f aca="false">IF(ABS(G1164-$G$6)&lt;50,1,0)</f>
        <v>0</v>
      </c>
    </row>
    <row r="1165" customFormat="false" ht="12.75" hidden="false" customHeight="false" outlineLevel="0" collapsed="false">
      <c r="A1165" s="39" t="n">
        <v>115200</v>
      </c>
      <c r="B1165" s="40" t="n">
        <v>-5.11413041403661</v>
      </c>
      <c r="C1165" s="41" t="n">
        <f aca="false">B1165+$B$7</f>
        <v>288.045869585963</v>
      </c>
      <c r="D1165" s="42" t="n">
        <f aca="false">EXP(-$B$5/C1165+$B$5/$B$7)</f>
        <v>0.545731989303819</v>
      </c>
      <c r="E1165" s="42" t="n">
        <f aca="false">AVERAGE(D$14:$D1164)</f>
        <v>0.570708637206569</v>
      </c>
      <c r="F1165" s="43" t="n">
        <f aca="false">1/E1165</f>
        <v>1.75220757985138</v>
      </c>
      <c r="G1165" s="20" t="n">
        <f aca="false">A1165/F1165</f>
        <v>65745.6350061968</v>
      </c>
      <c r="H1165" s="44" t="n">
        <f aca="false">IF(ABS(G1165-$G$6)&lt;50,1,0)</f>
        <v>0</v>
      </c>
    </row>
    <row r="1166" customFormat="false" ht="12.75" hidden="false" customHeight="false" outlineLevel="0" collapsed="false">
      <c r="A1166" s="39" t="n">
        <v>115300</v>
      </c>
      <c r="B1166" s="40" t="n">
        <v>-5.03985696842604</v>
      </c>
      <c r="C1166" s="41" t="n">
        <f aca="false">B1166+$B$7</f>
        <v>288.120143031574</v>
      </c>
      <c r="D1166" s="42" t="n">
        <f aca="false">EXP(-$B$5/C1166+$B$5/$B$7)</f>
        <v>0.550637932507285</v>
      </c>
      <c r="E1166" s="42" t="n">
        <f aca="false">AVERAGE(D$14:$D1165)</f>
        <v>0.570686956088598</v>
      </c>
      <c r="F1166" s="43" t="n">
        <f aca="false">1/E1166</f>
        <v>1.75227414842955</v>
      </c>
      <c r="G1166" s="20" t="n">
        <f aca="false">A1166/F1166</f>
        <v>65800.2060370154</v>
      </c>
      <c r="H1166" s="44" t="n">
        <f aca="false">IF(ABS(G1166-$G$6)&lt;50,1,0)</f>
        <v>0</v>
      </c>
    </row>
    <row r="1167" customFormat="false" ht="12.75" hidden="false" customHeight="false" outlineLevel="0" collapsed="false">
      <c r="A1167" s="39" t="n">
        <v>115400</v>
      </c>
      <c r="B1167" s="40" t="n">
        <v>-4.96341256075269</v>
      </c>
      <c r="C1167" s="41" t="n">
        <f aca="false">B1167+$B$7</f>
        <v>288.196587439247</v>
      </c>
      <c r="D1167" s="42" t="n">
        <f aca="false">EXP(-$B$5/C1167+$B$5/$B$7)</f>
        <v>0.555730655306971</v>
      </c>
      <c r="E1167" s="42" t="n">
        <f aca="false">AVERAGE(D$14:$D1166)</f>
        <v>0.570669567516542</v>
      </c>
      <c r="F1167" s="43" t="n">
        <f aca="false">1/E1167</f>
        <v>1.75232754105293</v>
      </c>
      <c r="G1167" s="20" t="n">
        <f aca="false">A1167/F1167</f>
        <v>65855.2680914089</v>
      </c>
      <c r="H1167" s="44" t="n">
        <f aca="false">IF(ABS(G1167-$G$6)&lt;50,1,0)</f>
        <v>0</v>
      </c>
    </row>
    <row r="1168" customFormat="false" ht="12.75" hidden="false" customHeight="false" outlineLevel="0" collapsed="false">
      <c r="A1168" s="39" t="n">
        <v>115500</v>
      </c>
      <c r="B1168" s="40" t="n">
        <v>-4.884913865485</v>
      </c>
      <c r="C1168" s="41" t="n">
        <f aca="false">B1168+$B$7</f>
        <v>288.275086134515</v>
      </c>
      <c r="D1168" s="42" t="n">
        <f aca="false">EXP(-$B$5/C1168+$B$5/$B$7)</f>
        <v>0.561006405168423</v>
      </c>
      <c r="E1168" s="42" t="n">
        <f aca="false">AVERAGE(D$14:$D1167)</f>
        <v>0.570656622185337</v>
      </c>
      <c r="F1168" s="43" t="n">
        <f aca="false">1/E1168</f>
        <v>1.75236729255938</v>
      </c>
      <c r="G1168" s="20" t="n">
        <f aca="false">A1168/F1168</f>
        <v>65910.8398624065</v>
      </c>
      <c r="H1168" s="44" t="n">
        <f aca="false">IF(ABS(G1168-$G$6)&lt;50,1,0)</f>
        <v>0</v>
      </c>
    </row>
    <row r="1169" customFormat="false" ht="12.75" hidden="false" customHeight="false" outlineLevel="0" collapsed="false">
      <c r="A1169" s="39" t="n">
        <v>115600</v>
      </c>
      <c r="B1169" s="40" t="n">
        <v>-4.8044757923297</v>
      </c>
      <c r="C1169" s="41" t="n">
        <f aca="false">B1169+$B$7</f>
        <v>288.35552420767</v>
      </c>
      <c r="D1169" s="42" t="n">
        <f aca="false">EXP(-$B$5/C1169+$B$5/$B$7)</f>
        <v>0.566461434000638</v>
      </c>
      <c r="E1169" s="42" t="n">
        <f aca="false">AVERAGE(D$14:$D1168)</f>
        <v>0.570648267019089</v>
      </c>
      <c r="F1169" s="43" t="n">
        <f aca="false">1/E1169</f>
        <v>1.75239294990543</v>
      </c>
      <c r="G1169" s="20" t="n">
        <f aca="false">A1169/F1169</f>
        <v>65966.9396674067</v>
      </c>
      <c r="H1169" s="44" t="n">
        <f aca="false">IF(ABS(G1169-$G$6)&lt;50,1,0)</f>
        <v>0</v>
      </c>
    </row>
    <row r="1170" customFormat="false" ht="12.75" hidden="false" customHeight="false" outlineLevel="0" collapsed="false">
      <c r="A1170" s="39" t="n">
        <v>115700</v>
      </c>
      <c r="B1170" s="40" t="n">
        <v>-4.72221151947221</v>
      </c>
      <c r="C1170" s="41" t="n">
        <f aca="false">B1170+$B$7</f>
        <v>288.437788480528</v>
      </c>
      <c r="D1170" s="42" t="n">
        <f aca="false">EXP(-$B$5/C1170+$B$5/$B$7)</f>
        <v>0.572091982517788</v>
      </c>
      <c r="E1170" s="42" t="n">
        <f aca="false">AVERAGE(D$14:$D1169)</f>
        <v>0.570644645191218</v>
      </c>
      <c r="F1170" s="43" t="n">
        <f aca="false">1/E1170</f>
        <v>1.75240407217859</v>
      </c>
      <c r="G1170" s="20" t="n">
        <f aca="false">A1170/F1170</f>
        <v>66023.585448624</v>
      </c>
      <c r="H1170" s="44" t="n">
        <f aca="false">IF(ABS(G1170-$G$6)&lt;50,1,0)</f>
        <v>0</v>
      </c>
    </row>
    <row r="1171" customFormat="false" ht="12.75" hidden="false" customHeight="false" outlineLevel="0" collapsed="false">
      <c r="A1171" s="39" t="n">
        <v>115800</v>
      </c>
      <c r="B1171" s="40" t="n">
        <v>-4.63823252606866</v>
      </c>
      <c r="C1171" s="41" t="n">
        <f aca="false">B1171+$B$7</f>
        <v>288.521767473931</v>
      </c>
      <c r="D1171" s="42" t="n">
        <f aca="false">EXP(-$B$5/C1171+$B$5/$B$7)</f>
        <v>0.577894265281071</v>
      </c>
      <c r="E1171" s="42" t="n">
        <f aca="false">AVERAGE(D$14:$D1170)</f>
        <v>0.570645896130999</v>
      </c>
      <c r="F1171" s="43" t="n">
        <f aca="false">1/E1171</f>
        <v>1.75240023065098</v>
      </c>
      <c r="G1171" s="20" t="n">
        <f aca="false">A1171/F1171</f>
        <v>66080.7947719697</v>
      </c>
      <c r="H1171" s="44" t="n">
        <f aca="false">IF(ABS(G1171-$G$6)&lt;50,1,0)</f>
        <v>0</v>
      </c>
    </row>
    <row r="1172" customFormat="false" ht="12.75" hidden="false" customHeight="false" outlineLevel="0" collapsed="false">
      <c r="A1172" s="39" t="n">
        <v>115900</v>
      </c>
      <c r="B1172" s="40" t="n">
        <v>-4.55264862400893</v>
      </c>
      <c r="C1172" s="41" t="n">
        <f aca="false">B1172+$B$7</f>
        <v>288.607351375991</v>
      </c>
      <c r="D1172" s="42" t="n">
        <f aca="false">EXP(-$B$5/C1172+$B$5/$B$7)</f>
        <v>0.583864456387437</v>
      </c>
      <c r="E1172" s="42" t="n">
        <f aca="false">AVERAGE(D$14:$D1171)</f>
        <v>0.570652155517139</v>
      </c>
      <c r="F1172" s="43" t="n">
        <f aca="false">1/E1172</f>
        <v>1.75238100887181</v>
      </c>
      <c r="G1172" s="20" t="n">
        <f aca="false">A1172/F1172</f>
        <v>66138.5848244365</v>
      </c>
      <c r="H1172" s="44" t="n">
        <f aca="false">IF(ABS(G1172-$G$6)&lt;50,1,0)</f>
        <v>0</v>
      </c>
    </row>
    <row r="1173" customFormat="false" ht="12.75" hidden="false" customHeight="false" outlineLevel="0" collapsed="false">
      <c r="A1173" s="39" t="n">
        <v>116000</v>
      </c>
      <c r="B1173" s="40" t="n">
        <v>-4.46556798896975</v>
      </c>
      <c r="C1173" s="41" t="n">
        <f aca="false">B1173+$B$7</f>
        <v>288.69443201103</v>
      </c>
      <c r="D1173" s="42" t="n">
        <f aca="false">EXP(-$B$5/C1173+$B$5/$B$7)</f>
        <v>0.589998675777044</v>
      </c>
      <c r="E1173" s="42" t="n">
        <f aca="false">AVERAGE(D$14:$D1172)</f>
        <v>0.570663555259046</v>
      </c>
      <c r="F1173" s="43" t="n">
        <f aca="false">1/E1173</f>
        <v>1.7523460027968</v>
      </c>
      <c r="G1173" s="20" t="n">
        <f aca="false">A1173/F1173</f>
        <v>66196.9724100494</v>
      </c>
      <c r="H1173" s="44" t="n">
        <f aca="false">IF(ABS(G1173-$G$6)&lt;50,1,0)</f>
        <v>0</v>
      </c>
    </row>
    <row r="1174" customFormat="false" ht="12.75" hidden="false" customHeight="false" outlineLevel="0" collapsed="false">
      <c r="A1174" s="39" t="n">
        <v>116100</v>
      </c>
      <c r="B1174" s="40" t="n">
        <v>-4.37709719077643</v>
      </c>
      <c r="C1174" s="41" t="n">
        <f aca="false">B1174+$B$7</f>
        <v>288.782902809224</v>
      </c>
      <c r="D1174" s="42" t="n">
        <f aca="false">EXP(-$B$5/C1174+$B$5/$B$7)</f>
        <v>0.596292976135756</v>
      </c>
      <c r="E1174" s="42" t="n">
        <f aca="false">AVERAGE(D$14:$D1173)</f>
        <v>0.57068022346639</v>
      </c>
      <c r="F1174" s="43" t="n">
        <f aca="false">1/E1174</f>
        <v>1.7522948209522</v>
      </c>
      <c r="G1174" s="20" t="n">
        <f aca="false">A1174/F1174</f>
        <v>66255.9739444478</v>
      </c>
      <c r="H1174" s="44" t="n">
        <f aca="false">IF(ABS(G1174-$G$6)&lt;50,1,0)</f>
        <v>0</v>
      </c>
    </row>
    <row r="1175" customFormat="false" ht="12.75" hidden="false" customHeight="false" outlineLevel="0" collapsed="false">
      <c r="A1175" s="39" t="n">
        <v>116200</v>
      </c>
      <c r="B1175" s="40" t="n">
        <v>-4.2873412230909</v>
      </c>
      <c r="C1175" s="41" t="n">
        <f aca="false">B1175+$B$7</f>
        <v>288.872658776909</v>
      </c>
      <c r="D1175" s="42" t="n">
        <f aca="false">EXP(-$B$5/C1175+$B$5/$B$7)</f>
        <v>0.60274333037335</v>
      </c>
      <c r="E1175" s="42" t="n">
        <f aca="false">AVERAGE(D$14:$D1174)</f>
        <v>0.570702284407535</v>
      </c>
      <c r="F1175" s="43" t="n">
        <f aca="false">1/E1175</f>
        <v>1.75222708463159</v>
      </c>
      <c r="G1175" s="20" t="n">
        <f aca="false">A1175/F1175</f>
        <v>66315.6054481555</v>
      </c>
      <c r="H1175" s="44" t="n">
        <f aca="false">IF(ABS(G1175-$G$6)&lt;50,1,0)</f>
        <v>0</v>
      </c>
    </row>
    <row r="1176" customFormat="false" ht="12.75" hidden="false" customHeight="false" outlineLevel="0" collapsed="false">
      <c r="A1176" s="39" t="n">
        <v>116300</v>
      </c>
      <c r="B1176" s="40" t="n">
        <v>-4.19640353244365</v>
      </c>
      <c r="C1176" s="41" t="n">
        <f aca="false">B1176+$B$7</f>
        <v>288.963596467556</v>
      </c>
      <c r="D1176" s="42" t="n">
        <f aca="false">EXP(-$B$5/C1176+$B$5/$B$7)</f>
        <v>0.609345619661922</v>
      </c>
      <c r="E1176" s="42" t="n">
        <f aca="false">AVERAGE(D$14:$D1175)</f>
        <v>0.570729858457419</v>
      </c>
      <c r="F1176" s="43" t="n">
        <f aca="false">1/E1176</f>
        <v>1.75214242812321</v>
      </c>
      <c r="G1176" s="20" t="n">
        <f aca="false">A1176/F1176</f>
        <v>66375.8825385978</v>
      </c>
      <c r="H1176" s="44" t="n">
        <f aca="false">IF(ABS(G1176-$G$6)&lt;50,1,0)</f>
        <v>0</v>
      </c>
    </row>
    <row r="1177" customFormat="false" ht="12.75" hidden="false" customHeight="false" outlineLevel="0" collapsed="false">
      <c r="A1177" s="39" t="n">
        <v>116400</v>
      </c>
      <c r="B1177" s="40" t="n">
        <v>-4.10438604662622</v>
      </c>
      <c r="C1177" s="41" t="n">
        <f aca="false">B1177+$B$7</f>
        <v>289.055613953374</v>
      </c>
      <c r="D1177" s="42" t="n">
        <f aca="false">EXP(-$B$5/C1177+$B$5/$B$7)</f>
        <v>0.616095622022604</v>
      </c>
      <c r="E1177" s="42" t="n">
        <f aca="false">AVERAGE(D$14:$D1176)</f>
        <v>0.570763062035411</v>
      </c>
      <c r="F1177" s="43" t="n">
        <f aca="false">1/E1177</f>
        <v>1.7520404989662</v>
      </c>
      <c r="G1177" s="20" t="n">
        <f aca="false">A1177/F1177</f>
        <v>66436.8204209218</v>
      </c>
      <c r="H1177" s="44" t="n">
        <f aca="false">IF(ABS(G1177-$G$6)&lt;50,1,0)</f>
        <v>0</v>
      </c>
    </row>
    <row r="1178" customFormat="false" ht="12.75" hidden="false" customHeight="false" outlineLevel="0" collapsed="false">
      <c r="A1178" s="39" t="n">
        <v>116500</v>
      </c>
      <c r="B1178" s="40" t="n">
        <v>-4.01138920246086</v>
      </c>
      <c r="C1178" s="41" t="n">
        <f aca="false">B1178+$B$7</f>
        <v>289.148610797539</v>
      </c>
      <c r="D1178" s="42" t="n">
        <f aca="false">EXP(-$B$5/C1178+$B$5/$B$7)</f>
        <v>0.62298900145195</v>
      </c>
      <c r="E1178" s="42" t="n">
        <f aca="false">AVERAGE(D$14:$D1177)</f>
        <v>0.570802007533682</v>
      </c>
      <c r="F1178" s="43" t="n">
        <f aca="false">1/E1178</f>
        <v>1.75192095823348</v>
      </c>
      <c r="G1178" s="20" t="n">
        <f aca="false">A1178/F1178</f>
        <v>66498.4338776739</v>
      </c>
      <c r="H1178" s="44" t="n">
        <f aca="false">IF(ABS(G1178-$G$6)&lt;50,1,0)</f>
        <v>0</v>
      </c>
    </row>
    <row r="1179" customFormat="false" ht="12.75" hidden="false" customHeight="false" outlineLevel="0" collapsed="false">
      <c r="A1179" s="39" t="n">
        <v>116600</v>
      </c>
      <c r="B1179" s="40" t="n">
        <v>-3.91751197296293</v>
      </c>
      <c r="C1179" s="41" t="n">
        <f aca="false">B1179+$B$7</f>
        <v>289.242488027037</v>
      </c>
      <c r="D1179" s="42" t="n">
        <f aca="false">EXP(-$B$5/C1179+$B$5/$B$7)</f>
        <v>0.63002129758247</v>
      </c>
      <c r="E1179" s="42" t="n">
        <f aca="false">AVERAGE(D$14:$D1178)</f>
        <v>0.570846803236616</v>
      </c>
      <c r="F1179" s="43" t="n">
        <f aca="false">1/E1179</f>
        <v>1.75178348083961</v>
      </c>
      <c r="G1179" s="20" t="n">
        <f aca="false">A1179/F1179</f>
        <v>66560.7372573894</v>
      </c>
      <c r="H1179" s="44" t="n">
        <f aca="false">IF(ABS(G1179-$G$6)&lt;50,1,0)</f>
        <v>0</v>
      </c>
    </row>
    <row r="1180" customFormat="false" ht="12.75" hidden="false" customHeight="false" outlineLevel="0" collapsed="false">
      <c r="A1180" s="39" t="n">
        <v>116700</v>
      </c>
      <c r="B1180" s="40" t="n">
        <v>-3.8228518939118</v>
      </c>
      <c r="C1180" s="41" t="n">
        <f aca="false">B1180+$B$7</f>
        <v>289.337148106088</v>
      </c>
      <c r="D1180" s="42" t="n">
        <f aca="false">EXP(-$B$5/C1180+$B$5/$B$7)</f>
        <v>0.637187915874492</v>
      </c>
      <c r="E1180" s="42" t="n">
        <f aca="false">AVERAGE(D$14:$D1179)</f>
        <v>0.570897553231767</v>
      </c>
      <c r="F1180" s="43" t="n">
        <f aca="false">1/E1180</f>
        <v>1.75162775587169</v>
      </c>
      <c r="G1180" s="20" t="n">
        <f aca="false">A1180/F1180</f>
        <v>66623.7444621472</v>
      </c>
      <c r="H1180" s="44" t="n">
        <f aca="false">IF(ABS(G1180-$G$6)&lt;50,1,0)</f>
        <v>0</v>
      </c>
    </row>
    <row r="1181" customFormat="false" ht="12.75" hidden="false" customHeight="false" outlineLevel="0" collapsed="false">
      <c r="A1181" s="39" t="n">
        <v>116800</v>
      </c>
      <c r="B1181" s="40" t="n">
        <v>-3.72750508984496</v>
      </c>
      <c r="C1181" s="41" t="n">
        <f aca="false">B1181+$B$7</f>
        <v>289.432494910155</v>
      </c>
      <c r="D1181" s="42" t="n">
        <f aca="false">EXP(-$B$5/C1181+$B$5/$B$7)</f>
        <v>0.644484118339126</v>
      </c>
      <c r="E1181" s="42" t="n">
        <f aca="false">AVERAGE(D$14:$D1180)</f>
        <v>0.570954357312866</v>
      </c>
      <c r="F1181" s="43" t="n">
        <f aca="false">1/E1181</f>
        <v>1.75145348694139</v>
      </c>
      <c r="G1181" s="20" t="n">
        <f aca="false">A1181/F1181</f>
        <v>66687.4689341427</v>
      </c>
      <c r="H1181" s="44" t="n">
        <f aca="false">IF(ABS(G1181-$G$6)&lt;50,1,0)</f>
        <v>0</v>
      </c>
    </row>
    <row r="1182" customFormat="false" ht="12.75" hidden="false" customHeight="false" outlineLevel="0" collapsed="false">
      <c r="A1182" s="39" t="n">
        <v>116900</v>
      </c>
      <c r="B1182" s="40" t="n">
        <v>-3.63156629949004</v>
      </c>
      <c r="C1182" s="41" t="n">
        <f aca="false">B1182+$B$7</f>
        <v>289.52843370051</v>
      </c>
      <c r="D1182" s="42" t="n">
        <f aca="false">EXP(-$B$5/C1182+$B$5/$B$7)</f>
        <v>0.651905014794405</v>
      </c>
      <c r="E1182" s="42" t="n">
        <f aca="false">AVERAGE(D$14:$D1181)</f>
        <v>0.571017310875388</v>
      </c>
      <c r="F1182" s="43" t="n">
        <f aca="false">1/E1182</f>
        <v>1.75126039255617</v>
      </c>
      <c r="G1182" s="20" t="n">
        <f aca="false">A1182/F1182</f>
        <v>66751.9236413329</v>
      </c>
      <c r="H1182" s="44" t="n">
        <f aca="false">IF(ABS(G1182-$G$6)&lt;50,1,0)</f>
        <v>0</v>
      </c>
    </row>
    <row r="1183" customFormat="false" ht="12.75" hidden="false" customHeight="false" outlineLevel="0" collapsed="false">
      <c r="A1183" s="39" t="n">
        <v>117000</v>
      </c>
      <c r="B1183" s="40" t="n">
        <v>-3.53512890064883</v>
      </c>
      <c r="C1183" s="41" t="n">
        <f aca="false">B1183+$B$7</f>
        <v>289.624871099351</v>
      </c>
      <c r="D1183" s="42" t="n">
        <f aca="false">EXP(-$B$5/C1183+$B$5/$B$7)</f>
        <v>0.659445554658756</v>
      </c>
      <c r="E1183" s="42" t="n">
        <f aca="false">AVERAGE(D$14:$D1182)</f>
        <v>0.571086504805174</v>
      </c>
      <c r="F1183" s="43" t="n">
        <f aca="false">1/E1183</f>
        <v>1.75104820650796</v>
      </c>
      <c r="G1183" s="20" t="n">
        <f aca="false">A1183/F1183</f>
        <v>66817.1210622053</v>
      </c>
      <c r="H1183" s="44" t="n">
        <f aca="false">IF(ABS(G1183-$G$6)&lt;50,1,0)</f>
        <v>0</v>
      </c>
    </row>
    <row r="1184" customFormat="false" ht="12.75" hidden="false" customHeight="false" outlineLevel="0" collapsed="false">
      <c r="A1184" s="39" t="n">
        <v>117100</v>
      </c>
      <c r="B1184" s="40" t="n">
        <v>-3.43828493454706</v>
      </c>
      <c r="C1184" s="41" t="n">
        <f aca="false">B1184+$B$7</f>
        <v>289.721715065453</v>
      </c>
      <c r="D1184" s="42" t="n">
        <f aca="false">EXP(-$B$5/C1184+$B$5/$B$7)</f>
        <v>0.667100519287911</v>
      </c>
      <c r="E1184" s="42" t="n">
        <f aca="false">AVERAGE(D$14:$D1183)</f>
        <v>0.571162025360604</v>
      </c>
      <c r="F1184" s="43" t="n">
        <f aca="false">1/E1184</f>
        <v>1.75081667827732</v>
      </c>
      <c r="G1184" s="20" t="n">
        <f aca="false">A1184/F1184</f>
        <v>66883.0731697267</v>
      </c>
      <c r="H1184" s="44" t="n">
        <f aca="false">IF(ABS(G1184-$G$6)&lt;50,1,0)</f>
        <v>0</v>
      </c>
    </row>
    <row r="1185" customFormat="false" ht="12.75" hidden="false" customHeight="false" outlineLevel="0" collapsed="false">
      <c r="A1185" s="39" t="n">
        <v>117200</v>
      </c>
      <c r="B1185" s="40" t="n">
        <v>-3.34112512966318</v>
      </c>
      <c r="C1185" s="41" t="n">
        <f aca="false">B1185+$B$7</f>
        <v>289.818874870337</v>
      </c>
      <c r="D1185" s="42" t="n">
        <f aca="false">EXP(-$B$5/C1185+$B$5/$B$7)</f>
        <v>0.674864514863052</v>
      </c>
      <c r="E1185" s="42" t="n">
        <f aca="false">AVERAGE(D$14:$D1184)</f>
        <v>0.571243954048842</v>
      </c>
      <c r="F1185" s="43" t="n">
        <f aca="false">1/E1185</f>
        <v>1.75056557345113</v>
      </c>
      <c r="G1185" s="20" t="n">
        <f aca="false">A1185/F1185</f>
        <v>66949.7914145243</v>
      </c>
      <c r="H1185" s="44" t="n">
        <f aca="false">IF(ABS(G1185-$G$6)&lt;50,1,0)</f>
        <v>0</v>
      </c>
    </row>
    <row r="1186" customFormat="false" ht="12.75" hidden="false" customHeight="false" outlineLevel="0" collapsed="false">
      <c r="A1186" s="39" t="n">
        <v>117300</v>
      </c>
      <c r="B1186" s="40" t="n">
        <v>-3.24373892504921</v>
      </c>
      <c r="C1186" s="41" t="n">
        <f aca="false">B1186+$B$7</f>
        <v>289.916261074951</v>
      </c>
      <c r="D1186" s="42" t="n">
        <f aca="false">EXP(-$B$5/C1186+$B$5/$B$7)</f>
        <v>0.682731965839373</v>
      </c>
      <c r="E1186" s="42" t="n">
        <f aca="false">AVERAGE(D$14:$D1185)</f>
        <v>0.571332367496636</v>
      </c>
      <c r="F1186" s="43" t="n">
        <f aca="false">1/E1186</f>
        <v>1.75029467415197</v>
      </c>
      <c r="G1186" s="20" t="n">
        <f aca="false">A1186/F1186</f>
        <v>67017.2867073554</v>
      </c>
      <c r="H1186" s="44" t="n">
        <f aca="false">IF(ABS(G1186-$G$6)&lt;50,1,0)</f>
        <v>0</v>
      </c>
    </row>
    <row r="1187" customFormat="false" ht="12.75" hidden="false" customHeight="false" outlineLevel="0" collapsed="false">
      <c r="A1187" s="39" t="n">
        <v>117400</v>
      </c>
      <c r="B1187" s="40" t="n">
        <v>-3.14621449315617</v>
      </c>
      <c r="C1187" s="41" t="n">
        <f aca="false">B1187+$B$7</f>
        <v>290.013785506844</v>
      </c>
      <c r="D1187" s="42" t="n">
        <f aca="false">EXP(-$B$5/C1187+$B$5/$B$7)</f>
        <v>0.690697108965858</v>
      </c>
      <c r="E1187" s="42" t="n">
        <f aca="false">AVERAGE(D$14:$D1186)</f>
        <v>0.571427337316195</v>
      </c>
      <c r="F1187" s="43" t="n">
        <f aca="false">1/E1187</f>
        <v>1.75000377947731</v>
      </c>
      <c r="G1187" s="20" t="n">
        <f aca="false">A1187/F1187</f>
        <v>67085.5694009213</v>
      </c>
      <c r="H1187" s="44" t="n">
        <f aca="false">IF(ABS(G1187-$G$6)&lt;50,1,0)</f>
        <v>0</v>
      </c>
    </row>
    <row r="1188" customFormat="false" ht="12.75" hidden="false" customHeight="false" outlineLevel="0" collapsed="false">
      <c r="A1188" s="39" t="n">
        <v>117500</v>
      </c>
      <c r="B1188" s="40" t="n">
        <v>-3.0486387621764</v>
      </c>
      <c r="C1188" s="41" t="n">
        <f aca="false">B1188+$B$7</f>
        <v>290.111361237824</v>
      </c>
      <c r="D1188" s="42" t="n">
        <f aca="false">EXP(-$B$5/C1188+$B$5/$B$7)</f>
        <v>0.6987539878878</v>
      </c>
      <c r="E1188" s="42" t="n">
        <f aca="false">AVERAGE(D$14:$D1187)</f>
        <v>0.571528929966663</v>
      </c>
      <c r="F1188" s="43" t="n">
        <f aca="false">1/E1188</f>
        <v>1.74969270594636</v>
      </c>
      <c r="G1188" s="20" t="n">
        <f aca="false">A1188/F1188</f>
        <v>67154.649271083</v>
      </c>
      <c r="H1188" s="44" t="n">
        <f aca="false">IF(ABS(G1188-$G$6)&lt;50,1,0)</f>
        <v>0</v>
      </c>
    </row>
    <row r="1189" customFormat="false" ht="12.75" hidden="false" customHeight="false" outlineLevel="0" collapsed="false">
      <c r="A1189" s="39" t="n">
        <v>117600</v>
      </c>
      <c r="B1189" s="40" t="n">
        <v>-2.95109743791453</v>
      </c>
      <c r="C1189" s="41" t="n">
        <f aca="false">B1189+$B$7</f>
        <v>290.208902562086</v>
      </c>
      <c r="D1189" s="42" t="n">
        <f aca="false">EXP(-$B$5/C1189+$B$5/$B$7)</f>
        <v>0.706896448344987</v>
      </c>
      <c r="E1189" s="42" t="n">
        <f aca="false">AVERAGE(D$14:$D1188)</f>
        <v>0.571637206611703</v>
      </c>
      <c r="F1189" s="43" t="n">
        <f aca="false">1/E1189</f>
        <v>1.74936128795282</v>
      </c>
      <c r="G1189" s="20" t="n">
        <f aca="false">A1189/F1189</f>
        <v>67224.5354975362</v>
      </c>
      <c r="H1189" s="44" t="n">
        <f aca="false">IF(ABS(G1189-$G$6)&lt;50,1,0)</f>
        <v>0</v>
      </c>
    </row>
    <row r="1190" customFormat="false" ht="12.75" hidden="false" customHeight="false" outlineLevel="0" collapsed="false">
      <c r="A1190" s="39" t="n">
        <v>117700</v>
      </c>
      <c r="B1190" s="40" t="n">
        <v>-2.85367502519882</v>
      </c>
      <c r="C1190" s="41" t="n">
        <f aca="false">B1190+$B$7</f>
        <v>290.306324974801</v>
      </c>
      <c r="D1190" s="42" t="n">
        <f aca="false">EXP(-$B$5/C1190+$B$5/$B$7)</f>
        <v>0.715118133978933</v>
      </c>
      <c r="E1190" s="42" t="n">
        <f aca="false">AVERAGE(D$14:$D1189)</f>
        <v>0.571752222973721</v>
      </c>
      <c r="F1190" s="43" t="n">
        <f aca="false">1/E1190</f>
        <v>1.74900937822145</v>
      </c>
      <c r="G1190" s="20" t="n">
        <f aca="false">A1190/F1190</f>
        <v>67295.2366440069</v>
      </c>
      <c r="H1190" s="44" t="n">
        <f aca="false">IF(ABS(G1190-$G$6)&lt;50,1,0)</f>
        <v>0</v>
      </c>
    </row>
    <row r="1191" customFormat="false" ht="12.75" hidden="false" customHeight="false" outlineLevel="0" collapsed="false">
      <c r="A1191" s="39" t="n">
        <v>117800</v>
      </c>
      <c r="B1191" s="40" t="n">
        <v>-2.756454848844</v>
      </c>
      <c r="C1191" s="41" t="n">
        <f aca="false">B1191+$B$7</f>
        <v>290.403545151156</v>
      </c>
      <c r="D1191" s="42" t="n">
        <f aca="false">EXP(-$B$5/C1191+$B$5/$B$7)</f>
        <v>0.723412482763302</v>
      </c>
      <c r="E1191" s="42" t="n">
        <f aca="false">AVERAGE(D$14:$D1190)</f>
        <v>0.57187402918528</v>
      </c>
      <c r="F1191" s="43" t="n">
        <f aca="false">1/E1191</f>
        <v>1.74863684826648</v>
      </c>
      <c r="G1191" s="20" t="n">
        <f aca="false">A1191/F1191</f>
        <v>67366.760638026</v>
      </c>
      <c r="H1191" s="44" t="n">
        <f aca="false">IF(ABS(G1191-$G$6)&lt;50,1,0)</f>
        <v>0</v>
      </c>
    </row>
    <row r="1192" customFormat="false" ht="12.75" hidden="false" customHeight="false" outlineLevel="0" collapsed="false">
      <c r="A1192" s="39" t="n">
        <v>117900</v>
      </c>
      <c r="B1192" s="40" t="n">
        <v>-2.6595190741765</v>
      </c>
      <c r="C1192" s="41" t="n">
        <f aca="false">B1192+$B$7</f>
        <v>290.500480925824</v>
      </c>
      <c r="D1192" s="42" t="n">
        <f aca="false">EXP(-$B$5/C1192+$B$5/$B$7)</f>
        <v>0.731772724072151</v>
      </c>
      <c r="E1192" s="42" t="n">
        <f aca="false">AVERAGE(D$14:$D1191)</f>
        <v>0.572002669638232</v>
      </c>
      <c r="F1192" s="43" t="n">
        <f aca="false">1/E1192</f>
        <v>1.74824358884978</v>
      </c>
      <c r="G1192" s="20" t="n">
        <f aca="false">A1192/F1192</f>
        <v>67439.1147503476</v>
      </c>
      <c r="H1192" s="44" t="n">
        <f aca="false">IF(ABS(G1192-$G$6)&lt;50,1,0)</f>
        <v>0</v>
      </c>
    </row>
    <row r="1193" customFormat="false" ht="12.75" hidden="false" customHeight="false" outlineLevel="0" collapsed="false">
      <c r="A1193" s="39" t="n">
        <v>118000</v>
      </c>
      <c r="B1193" s="40" t="n">
        <v>-2.56294872713286</v>
      </c>
      <c r="C1193" s="41" t="n">
        <f aca="false">B1193+$B$7</f>
        <v>290.597051272867</v>
      </c>
      <c r="D1193" s="42" t="n">
        <f aca="false">EXP(-$B$5/C1193+$B$5/$B$7)</f>
        <v>0.740191876400797</v>
      </c>
      <c r="E1193" s="42" t="n">
        <f aca="false">AVERAGE(D$14:$D1192)</f>
        <v>0.572138182831137</v>
      </c>
      <c r="F1193" s="43" t="n">
        <f aca="false">1/E1193</f>
        <v>1.74782951043689</v>
      </c>
      <c r="G1193" s="20" t="n">
        <f aca="false">A1193/F1193</f>
        <v>67512.3055740741</v>
      </c>
      <c r="H1193" s="44" t="n">
        <f aca="false">IF(ABS(G1193-$G$6)&lt;50,1,0)</f>
        <v>0</v>
      </c>
    </row>
    <row r="1194" customFormat="false" ht="12.75" hidden="false" customHeight="false" outlineLevel="0" collapsed="false">
      <c r="A1194" s="39" t="n">
        <v>118100</v>
      </c>
      <c r="B1194" s="40" t="n">
        <v>-2.46682371394138</v>
      </c>
      <c r="C1194" s="41" t="n">
        <f aca="false">B1194+$B$7</f>
        <v>290.693176286059</v>
      </c>
      <c r="D1194" s="42" t="n">
        <f aca="false">EXP(-$B$5/C1194+$B$5/$B$7)</f>
        <v>0.74866274575432</v>
      </c>
      <c r="E1194" s="42" t="n">
        <f aca="false">AVERAGE(D$14:$D1193)</f>
        <v>0.572280601215518</v>
      </c>
      <c r="F1194" s="43" t="n">
        <f aca="false">1/E1194</f>
        <v>1.74739454364871</v>
      </c>
      <c r="G1194" s="20" t="n">
        <f aca="false">A1194/F1194</f>
        <v>67586.3390035526</v>
      </c>
      <c r="H1194" s="44" t="n">
        <f aca="false">IF(ABS(G1194-$G$6)&lt;50,1,0)</f>
        <v>0</v>
      </c>
    </row>
    <row r="1195" customFormat="false" ht="12.75" hidden="false" customHeight="false" outlineLevel="0" collapsed="false">
      <c r="A1195" s="39" t="n">
        <v>118200</v>
      </c>
      <c r="B1195" s="40" t="n">
        <v>-2.37122284039733</v>
      </c>
      <c r="C1195" s="41" t="n">
        <f aca="false">B1195+$B$7</f>
        <v>290.788777159603</v>
      </c>
      <c r="D1195" s="42" t="n">
        <f aca="false">EXP(-$B$5/C1195+$B$5/$B$7)</f>
        <v>0.757177924718625</v>
      </c>
      <c r="E1195" s="42" t="n">
        <f aca="false">AVERAGE(D$14:$D1194)</f>
        <v>0.572429951041545</v>
      </c>
      <c r="F1195" s="43" t="n">
        <f aca="false">1/E1195</f>
        <v>1.74693863970689</v>
      </c>
      <c r="G1195" s="20" t="n">
        <f aca="false">A1195/F1195</f>
        <v>67661.2202131107</v>
      </c>
      <c r="H1195" s="44" t="n">
        <f aca="false">IF(ABS(G1195-$G$6)&lt;50,1,0)</f>
        <v>0</v>
      </c>
    </row>
    <row r="1196" customFormat="false" ht="12.75" hidden="false" customHeight="false" outlineLevel="0" collapsed="false">
      <c r="A1196" s="39" t="n">
        <v>118300</v>
      </c>
      <c r="B1196" s="40" t="n">
        <v>-2.27622383074128</v>
      </c>
      <c r="C1196" s="41" t="n">
        <f aca="false">B1196+$B$7</f>
        <v>290.883776169259</v>
      </c>
      <c r="D1196" s="42" t="n">
        <f aca="false">EXP(-$B$5/C1196+$B$5/$B$7)</f>
        <v>0.765729792228769</v>
      </c>
      <c r="E1196" s="42" t="n">
        <f aca="false">AVERAGE(D$14:$D1195)</f>
        <v>0.572586252203709</v>
      </c>
      <c r="F1196" s="43" t="n">
        <f aca="false">1/E1196</f>
        <v>1.74646177087086</v>
      </c>
      <c r="G1196" s="20" t="n">
        <f aca="false">A1196/F1196</f>
        <v>67736.9536356988</v>
      </c>
      <c r="H1196" s="44" t="n">
        <f aca="false">IF(ABS(G1196-$G$6)&lt;50,1,0)</f>
        <v>0</v>
      </c>
    </row>
    <row r="1197" customFormat="false" ht="12.75" hidden="false" customHeight="false" outlineLevel="0" collapsed="false">
      <c r="A1197" s="39" t="n">
        <v>118400</v>
      </c>
      <c r="B1197" s="40" t="n">
        <v>-2.18190334615012</v>
      </c>
      <c r="C1197" s="41" t="n">
        <f aca="false">B1197+$B$7</f>
        <v>290.97809665385</v>
      </c>
      <c r="D1197" s="42" t="n">
        <f aca="false">EXP(-$B$5/C1197+$B$5/$B$7)</f>
        <v>0.774310514048952</v>
      </c>
      <c r="E1197" s="42" t="n">
        <f aca="false">AVERAGE(D$14:$D1196)</f>
        <v>0.572749518087077</v>
      </c>
      <c r="F1197" s="43" t="n">
        <f aca="false">1/E1197</f>
        <v>1.74596393086439</v>
      </c>
      <c r="G1197" s="20" t="n">
        <f aca="false">A1197/F1197</f>
        <v>67813.54294151</v>
      </c>
      <c r="H1197" s="44" t="n">
        <f aca="false">IF(ABS(G1197-$G$6)&lt;50,1,0)</f>
        <v>0</v>
      </c>
    </row>
    <row r="1198" customFormat="false" ht="12.75" hidden="false" customHeight="false" outlineLevel="0" collapsed="false">
      <c r="A1198" s="39" t="n">
        <v>118500</v>
      </c>
      <c r="B1198" s="40" t="n">
        <v>-2.08833700285006</v>
      </c>
      <c r="C1198" s="41" t="n">
        <f aca="false">B1198+$B$7</f>
        <v>291.07166299715</v>
      </c>
      <c r="D1198" s="42" t="n">
        <f aca="false">EXP(-$B$5/C1198+$B$5/$B$7)</f>
        <v>0.782912043977946</v>
      </c>
      <c r="E1198" s="42" t="n">
        <f aca="false">AVERAGE(D$14:$D1197)</f>
        <v>0.572919755414748</v>
      </c>
      <c r="F1198" s="43" t="n">
        <f aca="false">1/E1198</f>
        <v>1.74544513528964</v>
      </c>
      <c r="G1198" s="20" t="n">
        <f aca="false">A1198/F1198</f>
        <v>67890.9910166476</v>
      </c>
      <c r="H1198" s="44" t="n">
        <f aca="false">IF(ABS(G1198-$G$6)&lt;50,1,0)</f>
        <v>0</v>
      </c>
    </row>
    <row r="1199" customFormat="false" ht="12.75" hidden="false" customHeight="false" outlineLevel="0" collapsed="false">
      <c r="A1199" s="39" t="n">
        <v>118600</v>
      </c>
      <c r="B1199" s="40" t="n">
        <v>-1.99559938986049</v>
      </c>
      <c r="C1199" s="41" t="n">
        <f aca="false">B1199+$B$7</f>
        <v>291.16440061014</v>
      </c>
      <c r="D1199" s="42" t="n">
        <f aca="false">EXP(-$B$5/C1199+$B$5/$B$7)</f>
        <v>0.791526125793172</v>
      </c>
      <c r="E1199" s="42" t="n">
        <f aca="false">AVERAGE(D$14:$D1198)</f>
        <v>0.57309696409708</v>
      </c>
      <c r="F1199" s="43" t="n">
        <f aca="false">1/E1199</f>
        <v>1.74490542202664</v>
      </c>
      <c r="G1199" s="20" t="n">
        <f aca="false">A1199/F1199</f>
        <v>67969.2999419137</v>
      </c>
      <c r="H1199" s="44" t="n">
        <f aca="false">IF(ABS(G1199-$G$6)&lt;50,1,0)</f>
        <v>0</v>
      </c>
    </row>
    <row r="1200" customFormat="false" ht="12.75" hidden="false" customHeight="false" outlineLevel="0" collapsed="false">
      <c r="A1200" s="39" t="n">
        <v>118700</v>
      </c>
      <c r="B1200" s="40" t="n">
        <v>-1.90376408637753</v>
      </c>
      <c r="C1200" s="41" t="n">
        <f aca="false">B1200+$B$7</f>
        <v>291.256235913623</v>
      </c>
      <c r="D1200" s="42" t="n">
        <f aca="false">EXP(-$B$5/C1200+$B$5/$B$7)</f>
        <v>0.800144295945689</v>
      </c>
      <c r="E1200" s="42" t="n">
        <f aca="false">AVERAGE(D$14:$D1199)</f>
        <v>0.573281137083333</v>
      </c>
      <c r="F1200" s="43" t="n">
        <f aca="false">1/E1200</f>
        <v>1.74434485161621</v>
      </c>
      <c r="G1200" s="20" t="n">
        <f aca="false">A1200/F1200</f>
        <v>68048.4709717916</v>
      </c>
      <c r="H1200" s="44" t="n">
        <f aca="false">IF(ABS(G1200-$G$6)&lt;50,1,0)</f>
        <v>0</v>
      </c>
    </row>
    <row r="1201" customFormat="false" ht="12.75" hidden="false" customHeight="false" outlineLevel="0" collapsed="false">
      <c r="A1201" s="39" t="n">
        <v>118800</v>
      </c>
      <c r="B1201" s="40" t="n">
        <v>-1.81290367880577</v>
      </c>
      <c r="C1201" s="41" t="n">
        <f aca="false">B1201+$B$7</f>
        <v>291.347096321194</v>
      </c>
      <c r="D1201" s="42" t="n">
        <f aca="false">EXP(-$B$5/C1201+$B$5/$B$7)</f>
        <v>0.808757887017421</v>
      </c>
      <c r="E1201" s="42" t="n">
        <f aca="false">AVERAGE(D$14:$D1200)</f>
        <v>0.573472260216326</v>
      </c>
      <c r="F1201" s="43" t="n">
        <f aca="false">1/E1201</f>
        <v>1.7437635076242</v>
      </c>
      <c r="G1201" s="20" t="n">
        <f aca="false">A1201/F1201</f>
        <v>68128.5045136995</v>
      </c>
      <c r="H1201" s="44" t="n">
        <f aca="false">IF(ABS(G1201-$G$6)&lt;50,1,0)</f>
        <v>0</v>
      </c>
    </row>
    <row r="1202" customFormat="false" ht="12.75" hidden="false" customHeight="false" outlineLevel="0" collapsed="false">
      <c r="A1202" s="39" t="n">
        <v>118900</v>
      </c>
      <c r="B1202" s="40" t="n">
        <v>-1.7230897774464</v>
      </c>
      <c r="C1202" s="41" t="n">
        <f aca="false">B1202+$B$7</f>
        <v>291.436910222554</v>
      </c>
      <c r="D1202" s="42" t="n">
        <f aca="false">EXP(-$B$5/C1202+$B$5/$B$7)</f>
        <v>0.81735803195084</v>
      </c>
      <c r="E1202" s="42" t="n">
        <f aca="false">AVERAGE(D$14:$D1201)</f>
        <v>0.573670312090737</v>
      </c>
      <c r="F1202" s="43" t="n">
        <f aca="false">1/E1202</f>
        <v>1.7431614969851</v>
      </c>
      <c r="G1202" s="20" t="n">
        <f aca="false">A1202/F1202</f>
        <v>68209.4001075886</v>
      </c>
      <c r="H1202" s="44" t="n">
        <f aca="false">IF(ABS(G1202-$G$6)&lt;50,1,0)</f>
        <v>0</v>
      </c>
    </row>
    <row r="1203" customFormat="false" ht="12.75" hidden="false" customHeight="false" outlineLevel="0" collapsed="false">
      <c r="A1203" s="39" t="n">
        <v>119000</v>
      </c>
      <c r="B1203" s="40" t="n">
        <v>-1.63439303284989</v>
      </c>
      <c r="C1203" s="41" t="n">
        <f aca="false">B1203+$B$7</f>
        <v>291.52560696715</v>
      </c>
      <c r="D1203" s="42" t="n">
        <f aca="false">EXP(-$B$5/C1203+$B$5/$B$7)</f>
        <v>0.82593566905993</v>
      </c>
      <c r="E1203" s="42" t="n">
        <f aca="false">AVERAGE(D$14:$D1202)</f>
        <v>0.573875263915683</v>
      </c>
      <c r="F1203" s="43" t="n">
        <f aca="false">1/E1203</f>
        <v>1.74253895032306</v>
      </c>
      <c r="G1203" s="20" t="n">
        <f aca="false">A1203/F1203</f>
        <v>68291.1564059662</v>
      </c>
      <c r="H1203" s="44" t="n">
        <f aca="false">IF(ABS(G1203-$G$6)&lt;50,1,0)</f>
        <v>0</v>
      </c>
    </row>
    <row r="1204" customFormat="false" ht="12.75" hidden="false" customHeight="false" outlineLevel="0" collapsed="false">
      <c r="A1204" s="39" t="n">
        <v>119100</v>
      </c>
      <c r="B1204" s="40" t="n">
        <v>-1.54688315184106</v>
      </c>
      <c r="C1204" s="41" t="n">
        <f aca="false">B1204+$B$7</f>
        <v>291.613116848159</v>
      </c>
      <c r="D1204" s="42" t="n">
        <f aca="false">EXP(-$B$5/C1204+$B$5/$B$7)</f>
        <v>0.83448154782997</v>
      </c>
      <c r="E1204" s="42" t="n">
        <f aca="false">AVERAGE(D$14:$D1203)</f>
        <v>0.57408707938219</v>
      </c>
      <c r="F1204" s="43" t="n">
        <f aca="false">1/E1204</f>
        <v>1.74189602224833</v>
      </c>
      <c r="G1204" s="20" t="n">
        <f aca="false">A1204/F1204</f>
        <v>68373.7711544189</v>
      </c>
      <c r="H1204" s="44" t="n">
        <f aca="false">IF(ABS(G1204-$G$6)&lt;50,1,0)</f>
        <v>0</v>
      </c>
    </row>
    <row r="1205" customFormat="false" ht="12.75" hidden="false" customHeight="false" outlineLevel="0" collapsed="false">
      <c r="A1205" s="39" t="n">
        <v>119200</v>
      </c>
      <c r="B1205" s="40" t="n">
        <v>-1.46062891322402</v>
      </c>
      <c r="C1205" s="41" t="n">
        <f aca="false">B1205+$B$7</f>
        <v>291.699371086776</v>
      </c>
      <c r="D1205" s="42" t="n">
        <f aca="false">EXP(-$B$5/C1205+$B$5/$B$7)</f>
        <v>0.842986235511957</v>
      </c>
      <c r="E1205" s="42" t="n">
        <f aca="false">AVERAGE(D$14:$D1204)</f>
        <v>0.574305714536219</v>
      </c>
      <c r="F1205" s="43" t="n">
        <f aca="false">1/E1205</f>
        <v>1.74123289162733</v>
      </c>
      <c r="G1205" s="20" t="n">
        <f aca="false">A1205/F1205</f>
        <v>68457.2411727173</v>
      </c>
      <c r="H1205" s="44" t="n">
        <f aca="false">IF(ABS(G1205-$G$6)&lt;50,1,0)</f>
        <v>0</v>
      </c>
    </row>
    <row r="1206" customFormat="false" ht="12.75" hidden="false" customHeight="false" outlineLevel="0" collapsed="false">
      <c r="A1206" s="39" t="n">
        <v>119300</v>
      </c>
      <c r="B1206" s="40" t="n">
        <v>-1.37569818317462</v>
      </c>
      <c r="C1206" s="41" t="n">
        <f aca="false">B1206+$B$7</f>
        <v>291.784301816825</v>
      </c>
      <c r="D1206" s="42" t="n">
        <f aca="false">EXP(-$B$5/C1206+$B$5/$B$7)</f>
        <v>0.851440124515907</v>
      </c>
      <c r="E1206" s="42" t="n">
        <f aca="false">AVERAGE(D$14:$D1205)</f>
        <v>0.574531117657843</v>
      </c>
      <c r="F1206" s="43" t="n">
        <f aca="false">1/E1206</f>
        <v>1.74054976182429</v>
      </c>
      <c r="G1206" s="20" t="n">
        <f aca="false">A1206/F1206</f>
        <v>68541.5623365806</v>
      </c>
      <c r="H1206" s="44" t="n">
        <f aca="false">IF(ABS(G1206-$G$6)&lt;50,1,0)</f>
        <v>0</v>
      </c>
    </row>
    <row r="1207" customFormat="false" ht="12.75" hidden="false" customHeight="false" outlineLevel="0" collapsed="false">
      <c r="A1207" s="39" t="n">
        <v>119400</v>
      </c>
      <c r="B1207" s="40" t="n">
        <v>-1.29215793032757</v>
      </c>
      <c r="C1207" s="41" t="n">
        <f aca="false">B1207+$B$7</f>
        <v>291.867842069672</v>
      </c>
      <c r="D1207" s="42" t="n">
        <f aca="false">EXP(-$B$5/C1207+$B$5/$B$7)</f>
        <v>0.859833440605383</v>
      </c>
      <c r="E1207" s="42" t="n">
        <f aca="false">AVERAGE(D$14:$D1206)</f>
        <v>0.574763229147246</v>
      </c>
      <c r="F1207" s="43" t="n">
        <f aca="false">1/E1207</f>
        <v>1.7398468609129</v>
      </c>
      <c r="G1207" s="20" t="n">
        <f aca="false">A1207/F1207</f>
        <v>68626.7295601812</v>
      </c>
      <c r="H1207" s="44" t="n">
        <f aca="false">IF(ABS(G1207-$G$6)&lt;50,1,0)</f>
        <v>0</v>
      </c>
    </row>
    <row r="1208" customFormat="false" ht="12.75" hidden="false" customHeight="false" outlineLevel="0" collapsed="false">
      <c r="A1208" s="39" t="n">
        <v>119500</v>
      </c>
      <c r="B1208" s="40" t="n">
        <v>-1.2100742405651</v>
      </c>
      <c r="C1208" s="41" t="n">
        <f aca="false">B1208+$B$7</f>
        <v>291.949925759435</v>
      </c>
      <c r="D1208" s="42" t="n">
        <f aca="false">EXP(-$B$5/C1208+$B$5/$B$7)</f>
        <v>0.86815625189357</v>
      </c>
      <c r="E1208" s="42" t="n">
        <f aca="false">AVERAGE(D$14:$D1207)</f>
        <v>0.575001981418149</v>
      </c>
      <c r="F1208" s="43" t="n">
        <f aca="false">1/E1208</f>
        <v>1.73912444185612</v>
      </c>
      <c r="G1208" s="20" t="n">
        <f aca="false">A1208/F1208</f>
        <v>68712.7367794688</v>
      </c>
      <c r="H1208" s="44" t="n">
        <f aca="false">IF(ABS(G1208-$G$6)&lt;50,1,0)</f>
        <v>0</v>
      </c>
    </row>
    <row r="1209" customFormat="false" ht="12.75" hidden="false" customHeight="false" outlineLevel="0" collapsed="false">
      <c r="A1209" s="39" t="n">
        <v>119600</v>
      </c>
      <c r="B1209" s="40" t="n">
        <v>-1.12951233151437</v>
      </c>
      <c r="C1209" s="41" t="n">
        <f aca="false">B1209+$B$7</f>
        <v>292.030487668486</v>
      </c>
      <c r="D1209" s="42" t="n">
        <f aca="false">EXP(-$B$5/C1209+$B$5/$B$7)</f>
        <v>0.876398478639342</v>
      </c>
      <c r="E1209" s="42" t="n">
        <f aca="false">AVERAGE(D$14:$D1208)</f>
        <v>0.5752472987993</v>
      </c>
      <c r="F1209" s="43" t="n">
        <f aca="false">1/E1209</f>
        <v>1.73838278265239</v>
      </c>
      <c r="G1209" s="20" t="n">
        <f aca="false">A1209/F1209</f>
        <v>68799.5769363963</v>
      </c>
      <c r="H1209" s="44" t="n">
        <f aca="false">IF(ABS(G1209-$G$6)&lt;50,1,0)</f>
        <v>0</v>
      </c>
    </row>
    <row r="1210" customFormat="false" ht="12.75" hidden="false" customHeight="false" outlineLevel="0" collapsed="false">
      <c r="A1210" s="39" t="n">
        <v>119700</v>
      </c>
      <c r="B1210" s="40" t="n">
        <v>-1.05053656675997</v>
      </c>
      <c r="C1210" s="41" t="n">
        <f aca="false">B1210+$B$7</f>
        <v>292.10946343324</v>
      </c>
      <c r="D1210" s="42" t="n">
        <f aca="false">EXP(-$B$5/C1210+$B$5/$B$7)</f>
        <v>0.884549903839268</v>
      </c>
      <c r="E1210" s="42" t="n">
        <f aca="false">AVERAGE(D$14:$D1209)</f>
        <v>0.575499097444651</v>
      </c>
      <c r="F1210" s="43" t="n">
        <f aca="false">1/E1210</f>
        <v>1.73762218644691</v>
      </c>
      <c r="G1210" s="20" t="n">
        <f aca="false">A1210/F1210</f>
        <v>68887.2419641247</v>
      </c>
      <c r="H1210" s="44" t="n">
        <f aca="false">IF(ABS(G1210-$G$6)&lt;50,1,0)</f>
        <v>0</v>
      </c>
    </row>
    <row r="1211" customFormat="false" ht="12.75" hidden="false" customHeight="false" outlineLevel="0" collapsed="false">
      <c r="A1211" s="39" t="n">
        <v>119800</v>
      </c>
      <c r="B1211" s="40" t="n">
        <v>-0.97321046977821</v>
      </c>
      <c r="C1211" s="41" t="n">
        <f aca="false">B1211+$B$7</f>
        <v>292.186789530222</v>
      </c>
      <c r="D1211" s="42" t="n">
        <f aca="false">EXP(-$B$5/C1211+$B$5/$B$7)</f>
        <v>0.892600184609498</v>
      </c>
      <c r="E1211" s="42" t="n">
        <f aca="false">AVERAGE(D$14:$D1210)</f>
        <v>0.575757285252834</v>
      </c>
      <c r="F1211" s="43" t="n">
        <f aca="false">1/E1211</f>
        <v>1.73684298160616</v>
      </c>
      <c r="G1211" s="20" t="n">
        <f aca="false">A1211/F1211</f>
        <v>68975.7227732895</v>
      </c>
      <c r="H1211" s="44" t="n">
        <f aca="false">IF(ABS(G1211-$G$6)&lt;50,1,0)</f>
        <v>0</v>
      </c>
    </row>
    <row r="1212" customFormat="false" ht="12.75" hidden="false" customHeight="false" outlineLevel="0" collapsed="false">
      <c r="A1212" s="39" t="n">
        <v>119900</v>
      </c>
      <c r="B1212" s="40" t="n">
        <v>-0.897596737599471</v>
      </c>
      <c r="C1212" s="41" t="n">
        <f aca="false">B1212+$B$7</f>
        <v>292.262403262401</v>
      </c>
      <c r="D1212" s="42" t="n">
        <f aca="false">EXP(-$B$5/C1212+$B$5/$B$7)</f>
        <v>0.900538864348915</v>
      </c>
      <c r="E1212" s="42" t="n">
        <f aca="false">AVERAGE(D$14:$D1211)</f>
        <v>0.576021761796537</v>
      </c>
      <c r="F1212" s="43" t="n">
        <f aca="false">1/E1212</f>
        <v>1.73604552175447</v>
      </c>
      <c r="G1212" s="20" t="n">
        <f aca="false">A1212/F1212</f>
        <v>69065.0092394048</v>
      </c>
      <c r="H1212" s="44" t="n">
        <f aca="false">IF(ABS(G1212-$G$6)&lt;50,1,0)</f>
        <v>0</v>
      </c>
    </row>
    <row r="1213" customFormat="false" ht="12.75" hidden="false" customHeight="false" outlineLevel="0" collapsed="false">
      <c r="A1213" s="39" t="n">
        <v>120000</v>
      </c>
      <c r="B1213" s="40" t="n">
        <v>-0.823757254204804</v>
      </c>
      <c r="C1213" s="41" t="n">
        <f aca="false">B1213+$B$7</f>
        <v>292.336242745795</v>
      </c>
      <c r="D1213" s="42" t="n">
        <f aca="false">EXP(-$B$5/C1213+$B$5/$B$7)</f>
        <v>0.908355385672419</v>
      </c>
      <c r="E1213" s="42" t="n">
        <f aca="false">AVERAGE(D$14:$D1212)</f>
        <v>0.576292418262386</v>
      </c>
      <c r="F1213" s="43" t="n">
        <f aca="false">1/E1213</f>
        <v>1.73523018577125</v>
      </c>
      <c r="G1213" s="20" t="n">
        <f aca="false">A1213/F1213</f>
        <v>69155.0901914863</v>
      </c>
      <c r="H1213" s="44" t="n">
        <f aca="false">IF(ABS(G1213-$G$6)&lt;50,1,0)</f>
        <v>0</v>
      </c>
    </row>
    <row r="1214" customFormat="false" ht="12.75" hidden="false" customHeight="false" outlineLevel="0" collapsed="false">
      <c r="A1214" s="39" t="n">
        <v>120100</v>
      </c>
      <c r="B1214" s="40" t="n">
        <v>-0.751753103662771</v>
      </c>
      <c r="C1214" s="41" t="n">
        <f aca="false">B1214+$B$7</f>
        <v>292.408246896337</v>
      </c>
      <c r="D1214" s="42" t="n">
        <f aca="false">EXP(-$B$5/C1214+$B$5/$B$7)</f>
        <v>0.916039104100794</v>
      </c>
      <c r="E1214" s="42" t="n">
        <f aca="false">AVERAGE(D$14:$D1213)</f>
        <v>0.576569137401894</v>
      </c>
      <c r="F1214" s="43" t="n">
        <f aca="false">1/E1214</f>
        <v>1.73439737774753</v>
      </c>
      <c r="G1214" s="20" t="n">
        <f aca="false">A1214/F1214</f>
        <v>69245.9534019675</v>
      </c>
      <c r="H1214" s="44" t="n">
        <f aca="false">IF(ABS(G1214-$G$6)&lt;50,1,0)</f>
        <v>0</v>
      </c>
    </row>
    <row r="1215" customFormat="false" ht="12.75" hidden="false" customHeight="false" outlineLevel="0" collapsed="false">
      <c r="A1215" s="39" t="n">
        <v>120200</v>
      </c>
      <c r="B1215" s="40" t="n">
        <v>-0.681644583012403</v>
      </c>
      <c r="C1215" s="41" t="n">
        <f aca="false">B1215+$B$7</f>
        <v>292.478355416988</v>
      </c>
      <c r="D1215" s="42" t="n">
        <f aca="false">EXP(-$B$5/C1215+$B$5/$B$7)</f>
        <v>0.923579302490814</v>
      </c>
      <c r="E1215" s="42" t="n">
        <f aca="false">AVERAGE(D$14:$D1214)</f>
        <v>0.576851793494066</v>
      </c>
      <c r="F1215" s="43" t="n">
        <f aca="false">1/E1215</f>
        <v>1.73354752690092</v>
      </c>
      <c r="G1215" s="20" t="n">
        <f aca="false">A1215/F1215</f>
        <v>69337.5855779867</v>
      </c>
      <c r="H1215" s="44" t="n">
        <f aca="false">IF(ABS(G1215-$G$6)&lt;50,1,0)</f>
        <v>0</v>
      </c>
    </row>
    <row r="1216" customFormat="false" ht="12.75" hidden="false" customHeight="false" outlineLevel="0" collapsed="false">
      <c r="A1216" s="39" t="n">
        <v>120300</v>
      </c>
      <c r="B1216" s="40" t="n">
        <v>-0.613491214897975</v>
      </c>
      <c r="C1216" s="41" t="n">
        <f aca="false">B1216+$B$7</f>
        <v>292.546508785102</v>
      </c>
      <c r="D1216" s="42" t="n">
        <f aca="false">EXP(-$B$5/C1216+$B$5/$B$7)</f>
        <v>0.930965206186565</v>
      </c>
      <c r="E1216" s="42" t="n">
        <f aca="false">AVERAGE(D$14:$D1215)</f>
        <v>0.577140252320187</v>
      </c>
      <c r="F1216" s="43" t="n">
        <f aca="false">1/E1216</f>
        <v>1.73268108744773</v>
      </c>
      <c r="G1216" s="20" t="n">
        <f aca="false">A1216/F1216</f>
        <v>69429.9723541185</v>
      </c>
      <c r="H1216" s="44" t="n">
        <f aca="false">IF(ABS(G1216-$G$6)&lt;50,1,0)</f>
        <v>0</v>
      </c>
    </row>
    <row r="1217" customFormat="false" ht="12.75" hidden="false" customHeight="false" outlineLevel="0" collapsed="false">
      <c r="A1217" s="39" t="n">
        <v>120400</v>
      </c>
      <c r="B1217" s="40" t="n">
        <v>-0.547351759961156</v>
      </c>
      <c r="C1217" s="41" t="n">
        <f aca="false">B1217+$B$7</f>
        <v>292.612648240039</v>
      </c>
      <c r="D1217" s="42" t="n">
        <f aca="false">EXP(-$B$5/C1217+$B$5/$B$7)</f>
        <v>0.938185998870329</v>
      </c>
      <c r="E1217" s="42" t="n">
        <f aca="false">AVERAGE(D$14:$D1216)</f>
        <v>0.577434371151331</v>
      </c>
      <c r="F1217" s="43" t="n">
        <f aca="false">1/E1217</f>
        <v>1.73179853843152</v>
      </c>
      <c r="G1217" s="20" t="n">
        <f aca="false">A1217/F1217</f>
        <v>69523.0982866202</v>
      </c>
      <c r="H1217" s="44" t="n">
        <f aca="false">IF(ABS(G1217-$G$6)&lt;50,1,0)</f>
        <v>0</v>
      </c>
    </row>
    <row r="1218" customFormat="false" ht="12.75" hidden="false" customHeight="false" outlineLevel="0" collapsed="false">
      <c r="A1218" s="39" t="n">
        <v>120500</v>
      </c>
      <c r="B1218" s="40" t="n">
        <v>-0.483284228995955</v>
      </c>
      <c r="C1218" s="41" t="n">
        <f aca="false">B1218+$B$7</f>
        <v>292.676715771004</v>
      </c>
      <c r="D1218" s="42" t="n">
        <f aca="false">EXP(-$B$5/C1218+$B$5/$B$7)</f>
        <v>0.9452308390884</v>
      </c>
      <c r="E1218" s="42" t="n">
        <f aca="false">AVERAGE(D$14:$D1217)</f>
        <v>0.577733998749104</v>
      </c>
      <c r="F1218" s="43" t="n">
        <f aca="false">1/E1218</f>
        <v>1.73090038350725</v>
      </c>
      <c r="G1218" s="20" t="n">
        <f aca="false">A1218/F1218</f>
        <v>69616.946849267</v>
      </c>
      <c r="H1218" s="44" t="n">
        <f aca="false">IF(ABS(G1218-$G$6)&lt;50,1,0)</f>
        <v>0</v>
      </c>
    </row>
    <row r="1219" customFormat="false" ht="12.75" hidden="false" customHeight="false" outlineLevel="0" collapsed="false">
      <c r="A1219" s="39" t="n">
        <v>120600</v>
      </c>
      <c r="B1219" s="40" t="n">
        <v>-0.421345894871737</v>
      </c>
      <c r="C1219" s="41" t="n">
        <f aca="false">B1219+$B$7</f>
        <v>292.738654105128</v>
      </c>
      <c r="D1219" s="42" t="n">
        <f aca="false">EXP(-$B$5/C1219+$B$5/$B$7)</f>
        <v>0.952088877424521</v>
      </c>
      <c r="E1219" s="42" t="n">
        <f aca="false">AVERAGE(D$14:$D1218)</f>
        <v>0.578038975380091</v>
      </c>
      <c r="F1219" s="43" t="n">
        <f aca="false">1/E1219</f>
        <v>1.72998715068036</v>
      </c>
      <c r="G1219" s="20" t="n">
        <f aca="false">A1219/F1219</f>
        <v>69711.500430839</v>
      </c>
      <c r="H1219" s="44" t="n">
        <f aca="false">IF(ABS(G1219-$G$6)&lt;50,1,0)</f>
        <v>0</v>
      </c>
    </row>
    <row r="1220" customFormat="false" ht="12.75" hidden="false" customHeight="false" outlineLevel="0" collapsed="false">
      <c r="A1220" s="39" t="n">
        <v>120700</v>
      </c>
      <c r="B1220" s="40" t="n">
        <v>-0.361593304229464</v>
      </c>
      <c r="C1220" s="41" t="n">
        <f aca="false">B1220+$B$7</f>
        <v>292.798406695771</v>
      </c>
      <c r="D1220" s="42" t="n">
        <f aca="false">EXP(-$B$5/C1220+$B$5/$B$7)</f>
        <v>0.958749274290632</v>
      </c>
      <c r="E1220" s="42" t="n">
        <f aca="false">AVERAGE(D$14:$D1219)</f>
        <v>0.578349132844473</v>
      </c>
      <c r="F1220" s="43" t="n">
        <f aca="false">1/E1220</f>
        <v>1.72905939200036</v>
      </c>
      <c r="G1220" s="20" t="n">
        <f aca="false">A1220/F1220</f>
        <v>69806.7403343279</v>
      </c>
      <c r="H1220" s="44" t="n">
        <f aca="false">IF(ABS(G1220-$G$6)&lt;50,1,0)</f>
        <v>0</v>
      </c>
    </row>
    <row r="1221" customFormat="false" ht="12.75" hidden="false" customHeight="false" outlineLevel="0" collapsed="false">
      <c r="A1221" s="39" t="n">
        <v>120800</v>
      </c>
      <c r="B1221" s="40" t="n">
        <v>-0.304082288956179</v>
      </c>
      <c r="C1221" s="41" t="n">
        <f aca="false">B1221+$B$7</f>
        <v>292.855917711044</v>
      </c>
      <c r="D1221" s="42" t="n">
        <f aca="false">EXP(-$B$5/C1221+$B$5/$B$7)</f>
        <v>0.965201218301996</v>
      </c>
      <c r="E1221" s="42" t="n">
        <f aca="false">AVERAGE(D$14:$D1220)</f>
        <v>0.578664294519242</v>
      </c>
      <c r="F1221" s="43" t="n">
        <f aca="false">1/E1221</f>
        <v>1.72811768320837</v>
      </c>
      <c r="G1221" s="20" t="n">
        <f aca="false">A1221/F1221</f>
        <v>69902.6467779244</v>
      </c>
      <c r="H1221" s="44" t="n">
        <f aca="false">IF(ABS(G1221-$G$6)&lt;50,1,0)</f>
        <v>0</v>
      </c>
    </row>
    <row r="1222" customFormat="false" ht="12.75" hidden="false" customHeight="false" outlineLevel="0" collapsed="false">
      <c r="A1222" s="39" t="n">
        <v>120900</v>
      </c>
      <c r="B1222" s="40" t="n">
        <v>-0.248867977442604</v>
      </c>
      <c r="C1222" s="41" t="n">
        <f aca="false">B1222+$B$7</f>
        <v>292.911132022557</v>
      </c>
      <c r="D1222" s="42" t="n">
        <f aca="false">EXP(-$B$5/C1222+$B$5/$B$7)</f>
        <v>0.971433945200682</v>
      </c>
      <c r="E1222" s="42" t="n">
        <f aca="false">AVERAGE(D$14:$D1221)</f>
        <v>0.578984275416413</v>
      </c>
      <c r="F1222" s="43" t="n">
        <f aca="false">1/E1222</f>
        <v>1.72716262333858</v>
      </c>
      <c r="G1222" s="20" t="n">
        <f aca="false">A1222/F1222</f>
        <v>69999.1988978443</v>
      </c>
      <c r="H1222" s="44" t="n">
        <f aca="false">IF(ABS(G1222-$G$6)&lt;50,1,0)</f>
        <v>0</v>
      </c>
    </row>
    <row r="1223" customFormat="false" ht="12.75" hidden="false" customHeight="false" outlineLevel="0" collapsed="false">
      <c r="A1223" s="39" t="n">
        <v>121000</v>
      </c>
      <c r="B1223" s="40" t="n">
        <v>-0.196004805628658</v>
      </c>
      <c r="C1223" s="41" t="n">
        <f aca="false">B1223+$B$7</f>
        <v>292.963995194371</v>
      </c>
      <c r="D1223" s="42" t="n">
        <f aca="false">EXP(-$B$5/C1223+$B$5/$B$7)</f>
        <v>0.977436757288721</v>
      </c>
      <c r="E1223" s="42" t="n">
        <f aca="false">AVERAGE(D$14:$D1222)</f>
        <v>0.579308882256598</v>
      </c>
      <c r="F1223" s="43" t="n">
        <f aca="false">1/E1223</f>
        <v>1.72619483427334</v>
      </c>
      <c r="G1223" s="20" t="n">
        <f aca="false">A1223/F1223</f>
        <v>70096.3747530484</v>
      </c>
      <c r="H1223" s="44" t="n">
        <f aca="false">IF(ABS(G1223-$G$6)&lt;50,1,0)</f>
        <v>0</v>
      </c>
    </row>
    <row r="1224" customFormat="false" ht="12.75" hidden="false" customHeight="false" outlineLevel="0" collapsed="false">
      <c r="A1224" s="39" t="n">
        <v>121100</v>
      </c>
      <c r="B1224" s="40" t="n">
        <v>-0.145546527841483</v>
      </c>
      <c r="C1224" s="41" t="n">
        <f aca="false">B1224+$B$7</f>
        <v>293.014453472159</v>
      </c>
      <c r="D1224" s="42" t="n">
        <f aca="false">EXP(-$B$5/C1224+$B$5/$B$7)</f>
        <v>0.983199043329456</v>
      </c>
      <c r="E1224" s="42" t="n">
        <f aca="false">AVERAGE(D$14:$D1223)</f>
        <v>0.579637913558278</v>
      </c>
      <c r="F1224" s="43" t="n">
        <f aca="false">1/E1224</f>
        <v>1.72521496025201</v>
      </c>
      <c r="G1224" s="20" t="n">
        <f aca="false">A1224/F1224</f>
        <v>70194.1513319074</v>
      </c>
      <c r="H1224" s="44" t="n">
        <f aca="false">IF(ABS(G1224-$G$6)&lt;50,1,0)</f>
        <v>0</v>
      </c>
    </row>
    <row r="1225" customFormat="false" ht="12.75" hidden="false" customHeight="false" outlineLevel="0" collapsed="false">
      <c r="A1225" s="39" t="n">
        <v>121200</v>
      </c>
      <c r="B1225" s="40" t="n">
        <v>-0.0975462274305725</v>
      </c>
      <c r="C1225" s="41" t="n">
        <f aca="false">B1225+$B$7</f>
        <v>293.062453772569</v>
      </c>
      <c r="D1225" s="42" t="n">
        <f aca="false">EXP(-$B$5/C1225+$B$5/$B$7)</f>
        <v>0.988710298872774</v>
      </c>
      <c r="E1225" s="42" t="n">
        <f aca="false">AVERAGE(D$14:$D1224)</f>
        <v>0.57997115974306</v>
      </c>
      <c r="F1225" s="43" t="n">
        <f aca="false">1/E1225</f>
        <v>1.72422366733377</v>
      </c>
      <c r="G1225" s="20" t="n">
        <f aca="false">A1225/F1225</f>
        <v>70292.5045608589</v>
      </c>
      <c r="H1225" s="44" t="n">
        <f aca="false">IF(ABS(G1225-$G$6)&lt;50,1,0)</f>
        <v>0</v>
      </c>
    </row>
    <row r="1226" customFormat="false" ht="12.75" hidden="false" customHeight="false" outlineLevel="0" collapsed="false">
      <c r="A1226" s="39" t="n">
        <v>121300</v>
      </c>
      <c r="B1226" s="40" t="n">
        <v>-0.0520563272043848</v>
      </c>
      <c r="C1226" s="41" t="n">
        <f aca="false">B1226+$B$7</f>
        <v>293.107943672796</v>
      </c>
      <c r="D1226" s="42" t="n">
        <f aca="false">EXP(-$B$5/C1226+$B$5/$B$7)</f>
        <v>0.993960146957363</v>
      </c>
      <c r="E1226" s="42" t="n">
        <f aca="false">AVERAGE(D$14:$D1225)</f>
        <v>0.580308403257193</v>
      </c>
      <c r="F1226" s="43" t="n">
        <f aca="false">1/E1226</f>
        <v>1.72322164281464</v>
      </c>
      <c r="G1226" s="20" t="n">
        <f aca="false">A1226/F1226</f>
        <v>70391.4093150976</v>
      </c>
      <c r="H1226" s="44" t="n">
        <f aca="false">IF(ABS(G1226-$G$6)&lt;50,1,0)</f>
        <v>0</v>
      </c>
    </row>
    <row r="1227" customFormat="false" ht="12.75" hidden="false" customHeight="false" outlineLevel="0" collapsed="false">
      <c r="A1227" s="39" t="n">
        <v>121400</v>
      </c>
      <c r="B1227" s="40" t="n">
        <v>-0.00912859967275281</v>
      </c>
      <c r="C1227" s="41" t="n">
        <f aca="false">B1227+$B$7</f>
        <v>293.150871400327</v>
      </c>
      <c r="D1227" s="42" t="n">
        <f aca="false">EXP(-$B$5/C1227+$B$5/$B$7)</f>
        <v>0.998938359140445</v>
      </c>
      <c r="E1227" s="42" t="n">
        <f aca="false">AVERAGE(D$14:$D1226)</f>
        <v>0.580649418709543</v>
      </c>
      <c r="F1227" s="43" t="n">
        <f aca="false">1/E1227</f>
        <v>1.72220959459916</v>
      </c>
      <c r="G1227" s="20" t="n">
        <f aca="false">A1227/F1227</f>
        <v>70490.8394313385</v>
      </c>
      <c r="H1227" s="44" t="n">
        <f aca="false">IF(ABS(G1227-$G$6)&lt;50,1,0)</f>
        <v>0</v>
      </c>
    </row>
    <row r="1228" customFormat="false" ht="12.75" hidden="false" customHeight="false" outlineLevel="0" collapsed="false">
      <c r="A1228" s="39" t="n">
        <v>121500</v>
      </c>
      <c r="B1228" s="40" t="n">
        <v>0.0311858229006861</v>
      </c>
      <c r="C1228" s="41" t="n">
        <f aca="false">B1228+$B$7</f>
        <v>293.191185822901</v>
      </c>
      <c r="D1228" s="42" t="n">
        <f aca="false">EXP(-$B$5/C1228+$B$5/$B$7)</f>
        <v>1.00363487680294</v>
      </c>
      <c r="E1228" s="42" t="n">
        <f aca="false">AVERAGE(D$14:$D1227)</f>
        <v>0.580993973026208</v>
      </c>
      <c r="F1228" s="43" t="n">
        <f aca="false">1/E1228</f>
        <v>1.7211882505275</v>
      </c>
      <c r="G1228" s="20" t="n">
        <f aca="false">A1228/F1228</f>
        <v>70590.7677226842</v>
      </c>
      <c r="H1228" s="44" t="n">
        <f aca="false">IF(ABS(G1228-$G$6)&lt;50,1,0)</f>
        <v>0</v>
      </c>
    </row>
    <row r="1229" customFormat="false" ht="12.75" hidden="false" customHeight="false" outlineLevel="0" collapsed="false">
      <c r="A1229" s="39" t="n">
        <v>121600</v>
      </c>
      <c r="B1229" s="40" t="n">
        <v>0.0688364386319806</v>
      </c>
      <c r="C1229" s="41" t="n">
        <f aca="false">B1229+$B$7</f>
        <v>293.228836438632</v>
      </c>
      <c r="D1229" s="42" t="n">
        <f aca="false">EXP(-$B$5/C1229+$B$5/$B$7)</f>
        <v>1.0080398326758</v>
      </c>
      <c r="E1229" s="42" t="n">
        <f aca="false">AVERAGE(D$14:$D1228)</f>
        <v>0.581341825621909</v>
      </c>
      <c r="F1229" s="43" t="n">
        <f aca="false">1/E1229</f>
        <v>1.72015835765854</v>
      </c>
      <c r="G1229" s="20" t="n">
        <f aca="false">A1229/F1229</f>
        <v>70691.1659956241</v>
      </c>
      <c r="H1229" s="44" t="n">
        <f aca="false">IF(ABS(G1229-$G$6)&lt;50,1,0)</f>
        <v>0</v>
      </c>
    </row>
    <row r="1230" customFormat="false" ht="12.75" hidden="false" customHeight="false" outlineLevel="0" collapsed="false">
      <c r="A1230" s="39" t="n">
        <v>121700</v>
      </c>
      <c r="B1230" s="40" t="n">
        <v>0.103773366332223</v>
      </c>
      <c r="C1230" s="41" t="n">
        <f aca="false">B1230+$B$7</f>
        <v>293.263773366332</v>
      </c>
      <c r="D1230" s="42" t="n">
        <f aca="false">EXP(-$B$5/C1230+$B$5/$B$7)</f>
        <v>1.0121435725305</v>
      </c>
      <c r="E1230" s="42" t="n">
        <f aca="false">AVERAGE(D$14:$D1229)</f>
        <v>0.581692728588236</v>
      </c>
      <c r="F1230" s="43" t="n">
        <f aca="false">1/E1230</f>
        <v>1.71912068150997</v>
      </c>
      <c r="G1230" s="20" t="n">
        <f aca="false">A1230/F1230</f>
        <v>70792.0050691883</v>
      </c>
      <c r="H1230" s="44" t="n">
        <f aca="false">IF(ABS(G1230-$G$6)&lt;50,1,0)</f>
        <v>0</v>
      </c>
    </row>
    <row r="1231" customFormat="false" ht="12.75" hidden="false" customHeight="false" outlineLevel="0" collapsed="false">
      <c r="A1231" s="39" t="n">
        <v>121800</v>
      </c>
      <c r="B1231" s="40" t="n">
        <v>0.135947336000928</v>
      </c>
      <c r="C1231" s="41" t="n">
        <f aca="false">B1231+$B$7</f>
        <v>293.295947336001</v>
      </c>
      <c r="D1231" s="42" t="n">
        <f aca="false">EXP(-$B$5/C1231+$B$5/$B$7)</f>
        <v>1.01593667697526</v>
      </c>
      <c r="E1231" s="42" t="n">
        <f aca="false">AVERAGE(D$14:$D1230)</f>
        <v>0.582046426898788</v>
      </c>
      <c r="F1231" s="43" t="n">
        <f aca="false">1/E1231</f>
        <v>1.71807600525635</v>
      </c>
      <c r="G1231" s="20" t="n">
        <f aca="false">A1231/F1231</f>
        <v>70893.2547962724</v>
      </c>
      <c r="H1231" s="44" t="n">
        <f aca="false">IF(ABS(G1231-$G$6)&lt;50,1,0)</f>
        <v>0</v>
      </c>
    </row>
    <row r="1232" customFormat="false" ht="12.75" hidden="false" customHeight="false" outlineLevel="0" collapsed="false">
      <c r="A1232" s="39" t="n">
        <v>121900</v>
      </c>
      <c r="B1232" s="40" t="n">
        <v>0.165309679493589</v>
      </c>
      <c r="C1232" s="41" t="n">
        <f aca="false">B1232+$B$7</f>
        <v>293.325309679494</v>
      </c>
      <c r="D1232" s="42" t="n">
        <f aca="false">EXP(-$B$5/C1232+$B$5/$B$7)</f>
        <v>1.0194099832958</v>
      </c>
      <c r="E1232" s="42" t="n">
        <f aca="false">AVERAGE(D$14:$D1231)</f>
        <v>0.582402658631199</v>
      </c>
      <c r="F1232" s="43" t="n">
        <f aca="false">1/E1232</f>
        <v>1.71702512888637</v>
      </c>
      <c r="G1232" s="20" t="n">
        <f aca="false">A1232/F1232</f>
        <v>70994.8840871432</v>
      </c>
      <c r="H1232" s="44" t="n">
        <f aca="false">IF(ABS(G1232-$G$6)&lt;50,1,0)</f>
        <v>0</v>
      </c>
    </row>
    <row r="1233" customFormat="false" ht="12.75" hidden="false" customHeight="false" outlineLevel="0" collapsed="false">
      <c r="A1233" s="39" t="n">
        <v>122000</v>
      </c>
      <c r="B1233" s="40" t="n">
        <v>0.191873150235205</v>
      </c>
      <c r="C1233" s="41" t="n">
        <f aca="false">B1233+$B$7</f>
        <v>293.351873150235</v>
      </c>
      <c r="D1233" s="42" t="n">
        <f aca="false">EXP(-$B$5/C1233+$B$5/$B$7)</f>
        <v>1.02256183531229</v>
      </c>
      <c r="E1233" s="42" t="n">
        <f aca="false">AVERAGE(D$14:$D1232)</f>
        <v>0.582761155205986</v>
      </c>
      <c r="F1233" s="43" t="n">
        <f aca="false">1/E1233</f>
        <v>1.71596886832056</v>
      </c>
      <c r="G1233" s="20" t="n">
        <f aca="false">A1233/F1233</f>
        <v>71096.8609351302</v>
      </c>
      <c r="H1233" s="44" t="n">
        <f aca="false">IF(ABS(G1233-$G$6)&lt;50,1,0)</f>
        <v>0</v>
      </c>
    </row>
    <row r="1234" customFormat="false" ht="12.75" hidden="false" customHeight="false" outlineLevel="0" collapsed="false">
      <c r="A1234" s="39" t="n">
        <v>122100</v>
      </c>
      <c r="B1234" s="40" t="n">
        <v>0.217361703355381</v>
      </c>
      <c r="C1234" s="41" t="n">
        <f aca="false">B1234+$B$7</f>
        <v>293.377361703355</v>
      </c>
      <c r="D1234" s="42" t="n">
        <f aca="false">EXP(-$B$5/C1234+$B$5/$B$7)</f>
        <v>1.02559476655779</v>
      </c>
      <c r="E1234" s="42" t="n">
        <f aca="false">AVERAGE(D$14:$D1233)</f>
        <v>0.583121647566729</v>
      </c>
      <c r="F1234" s="43" t="n">
        <f aca="false">1/E1234</f>
        <v>1.71490803706711</v>
      </c>
      <c r="G1234" s="20" t="n">
        <f aca="false">A1234/F1234</f>
        <v>71199.1531678975</v>
      </c>
      <c r="H1234" s="44" t="n">
        <f aca="false">IF(ABS(G1234-$G$6)&lt;50,1,0)</f>
        <v>0</v>
      </c>
    </row>
    <row r="1235" customFormat="false" ht="12.75" hidden="false" customHeight="false" outlineLevel="0" collapsed="false">
      <c r="A1235" s="39" t="n">
        <v>122200</v>
      </c>
      <c r="B1235" s="40" t="n">
        <v>0.242582912670593</v>
      </c>
      <c r="C1235" s="41" t="n">
        <f aca="false">B1235+$B$7</f>
        <v>293.402582912671</v>
      </c>
      <c r="D1235" s="42" t="n">
        <f aca="false">EXP(-$B$5/C1235+$B$5/$B$7)</f>
        <v>1.02860421965489</v>
      </c>
      <c r="E1235" s="42" t="n">
        <f aca="false">AVERAGE(D$14:$D1234)</f>
        <v>0.583484033413568</v>
      </c>
      <c r="F1235" s="43" t="n">
        <f aca="false">1/E1235</f>
        <v>1.7138429549643</v>
      </c>
      <c r="G1235" s="20" t="n">
        <f aca="false">A1235/F1235</f>
        <v>71301.748883138</v>
      </c>
      <c r="H1235" s="44" t="n">
        <f aca="false">IF(ABS(G1235-$G$6)&lt;50,1,0)</f>
        <v>0</v>
      </c>
    </row>
    <row r="1236" customFormat="false" ht="12.75" hidden="false" customHeight="false" outlineLevel="0" collapsed="false">
      <c r="A1236" s="39" t="n">
        <v>122300</v>
      </c>
      <c r="B1236" s="40" t="n">
        <v>0.267539351929121</v>
      </c>
      <c r="C1236" s="41" t="n">
        <f aca="false">B1236+$B$7</f>
        <v>293.427539351929</v>
      </c>
      <c r="D1236" s="42" t="n">
        <f aca="false">EXP(-$B$5/C1236+$B$5/$B$7)</f>
        <v>1.03159026044525</v>
      </c>
      <c r="E1236" s="42" t="n">
        <f aca="false">AVERAGE(D$14:$D1235)</f>
        <v>0.583848288885124</v>
      </c>
      <c r="F1236" s="43" t="n">
        <f aca="false">1/E1236</f>
        <v>1.71277371028959</v>
      </c>
      <c r="G1236" s="20" t="n">
        <f aca="false">A1236/F1236</f>
        <v>71404.6457306507</v>
      </c>
      <c r="H1236" s="44" t="n">
        <f aca="false">IF(ABS(G1236-$G$6)&lt;50,1,0)</f>
        <v>0</v>
      </c>
    </row>
    <row r="1237" customFormat="false" ht="12.75" hidden="false" customHeight="false" outlineLevel="0" collapsed="false">
      <c r="A1237" s="39" t="n">
        <v>122400</v>
      </c>
      <c r="B1237" s="40" t="n">
        <v>0.29223396952244</v>
      </c>
      <c r="C1237" s="41" t="n">
        <f aca="false">B1237+$B$7</f>
        <v>293.452233969522</v>
      </c>
      <c r="D1237" s="42" t="n">
        <f aca="false">EXP(-$B$5/C1237+$B$5/$B$7)</f>
        <v>1.03455300461515</v>
      </c>
      <c r="E1237" s="42" t="n">
        <f aca="false">AVERAGE(D$14:$D1236)</f>
        <v>0.584214390251894</v>
      </c>
      <c r="F1237" s="43" t="n">
        <f aca="false">1/E1237</f>
        <v>1.71170039062001</v>
      </c>
      <c r="G1237" s="20" t="n">
        <f aca="false">A1237/F1237</f>
        <v>71507.8413668319</v>
      </c>
      <c r="H1237" s="44" t="n">
        <f aca="false">IF(ABS(G1237-$G$6)&lt;50,1,0)</f>
        <v>0</v>
      </c>
    </row>
    <row r="1238" customFormat="false" ht="12.75" hidden="false" customHeight="false" outlineLevel="0" collapsed="false">
      <c r="A1238" s="39" t="n">
        <v>122500</v>
      </c>
      <c r="B1238" s="40" t="n">
        <v>0.316670159227429</v>
      </c>
      <c r="C1238" s="41" t="n">
        <f aca="false">B1238+$B$7</f>
        <v>293.476670159227</v>
      </c>
      <c r="D1238" s="42" t="n">
        <f aca="false">EXP(-$B$5/C1238+$B$5/$B$7)</f>
        <v>1.03749262678124</v>
      </c>
      <c r="E1238" s="42" t="n">
        <f aca="false">AVERAGE(D$14:$D1237)</f>
        <v>0.584582313956439</v>
      </c>
      <c r="F1238" s="43" t="n">
        <f aca="false">1/E1238</f>
        <v>1.71062308271358</v>
      </c>
      <c r="G1238" s="20" t="n">
        <f aca="false">A1238/F1238</f>
        <v>71611.3334596638</v>
      </c>
      <c r="H1238" s="44" t="n">
        <f aca="false">IF(ABS(G1238-$G$6)&lt;50,1,0)</f>
        <v>0</v>
      </c>
    </row>
    <row r="1239" customFormat="false" ht="12.75" hidden="false" customHeight="false" outlineLevel="0" collapsed="false">
      <c r="A1239" s="39" t="n">
        <v>122600</v>
      </c>
      <c r="B1239" s="40" t="n">
        <v>0.340851847607245</v>
      </c>
      <c r="C1239" s="41" t="n">
        <f aca="false">B1239+$B$7</f>
        <v>293.500851847607</v>
      </c>
      <c r="D1239" s="42" t="n">
        <f aca="false">EXP(-$B$5/C1239+$B$5/$B$7)</f>
        <v>1.04040937170862</v>
      </c>
      <c r="E1239" s="42" t="n">
        <f aca="false">AVERAGE(D$14:$D1238)</f>
        <v>0.584952036660786</v>
      </c>
      <c r="F1239" s="43" t="n">
        <f aca="false">1/E1239</f>
        <v>1.70954187237047</v>
      </c>
      <c r="G1239" s="20" t="n">
        <f aca="false">A1239/F1239</f>
        <v>71715.1196946124</v>
      </c>
      <c r="H1239" s="44" t="n">
        <f aca="false">IF(ABS(G1239-$G$6)&lt;50,1,0)</f>
        <v>0</v>
      </c>
    </row>
    <row r="1240" customFormat="false" ht="12.75" hidden="false" customHeight="false" outlineLevel="0" collapsed="false">
      <c r="A1240" s="39" t="n">
        <v>122700</v>
      </c>
      <c r="B1240" s="40" t="n">
        <v>0.364783602834438</v>
      </c>
      <c r="C1240" s="41" t="n">
        <f aca="false">B1240+$B$7</f>
        <v>293.524783602835</v>
      </c>
      <c r="D1240" s="42" t="n">
        <f aca="false">EXP(-$B$5/C1240+$B$5/$B$7)</f>
        <v>1.04330356827149</v>
      </c>
      <c r="E1240" s="42" t="n">
        <f aca="false">AVERAGE(D$14:$D1239)</f>
        <v>0.58532353530275</v>
      </c>
      <c r="F1240" s="43" t="n">
        <f aca="false">1/E1240</f>
        <v>1.70845684426949</v>
      </c>
      <c r="G1240" s="20" t="n">
        <f aca="false">A1240/F1240</f>
        <v>71819.1977816475</v>
      </c>
      <c r="H1240" s="44" t="n">
        <f aca="false">IF(ABS(G1240-$G$6)&lt;50,1,0)</f>
        <v>0</v>
      </c>
    </row>
    <row r="1241" customFormat="false" ht="12.75" hidden="false" customHeight="false" outlineLevel="0" collapsed="false">
      <c r="A1241" s="39" t="n">
        <v>122800</v>
      </c>
      <c r="B1241" s="40" t="n">
        <v>0.388470771323006</v>
      </c>
      <c r="C1241" s="41" t="n">
        <f aca="false">B1241+$B$7</f>
        <v>293.548470771323</v>
      </c>
      <c r="D1241" s="42" t="n">
        <f aca="false">EXP(-$B$5/C1241+$B$5/$B$7)</f>
        <v>1.0461756469747</v>
      </c>
      <c r="E1241" s="42" t="n">
        <f aca="false">AVERAGE(D$14:$D1240)</f>
        <v>0.58569678716336</v>
      </c>
      <c r="F1241" s="43" t="n">
        <f aca="false">1/E1241</f>
        <v>1.70736808177349</v>
      </c>
      <c r="G1241" s="20" t="n">
        <f aca="false">A1241/F1241</f>
        <v>71923.5654636607</v>
      </c>
      <c r="H1241" s="44" t="n">
        <f aca="false">IF(ABS(G1241-$G$6)&lt;50,1,0)</f>
        <v>0</v>
      </c>
    </row>
    <row r="1242" customFormat="false" ht="12.75" hidden="false" customHeight="false" outlineLevel="0" collapsed="false">
      <c r="A1242" s="39" t="n">
        <v>122900</v>
      </c>
      <c r="B1242" s="40" t="n">
        <v>0.411919650828935</v>
      </c>
      <c r="C1242" s="41" t="n">
        <f aca="false">B1242+$B$7</f>
        <v>293.571919650829</v>
      </c>
      <c r="D1242" s="42" t="n">
        <f aca="false">EXP(-$B$5/C1242+$B$5/$B$7)</f>
        <v>1.0490261621462</v>
      </c>
      <c r="E1242" s="42" t="n">
        <f aca="false">AVERAGE(D$14:$D1241)</f>
        <v>0.586071769948223</v>
      </c>
      <c r="F1242" s="43" t="n">
        <f aca="false">1/E1242</f>
        <v>1.70627566669581</v>
      </c>
      <c r="G1242" s="20" t="n">
        <f aca="false">A1242/F1242</f>
        <v>72028.2205266366</v>
      </c>
      <c r="H1242" s="44" t="n">
        <f aca="false">IF(ABS(G1242-$G$6)&lt;50,1,0)</f>
        <v>0</v>
      </c>
    </row>
    <row r="1243" customFormat="false" ht="12.75" hidden="false" customHeight="false" outlineLevel="0" collapsed="false">
      <c r="A1243" s="39" t="n">
        <v>123000</v>
      </c>
      <c r="B1243" s="40" t="n">
        <v>0.435137711904083</v>
      </c>
      <c r="C1243" s="41" t="n">
        <f aca="false">B1243+$B$7</f>
        <v>293.595137711904</v>
      </c>
      <c r="D1243" s="42" t="n">
        <f aca="false">EXP(-$B$5/C1243+$B$5/$B$7)</f>
        <v>1.05185582032368</v>
      </c>
      <c r="E1243" s="42" t="n">
        <f aca="false">AVERAGE(D$14:$D1242)</f>
        <v>0.586448461886545</v>
      </c>
      <c r="F1243" s="43" t="n">
        <f aca="false">1/E1243</f>
        <v>1.70517967901749</v>
      </c>
      <c r="G1243" s="20" t="n">
        <f aca="false">A1243/F1243</f>
        <v>72133.1608120451</v>
      </c>
      <c r="H1243" s="44" t="n">
        <f aca="false">IF(ABS(G1243-$G$6)&lt;50,1,0)</f>
        <v>0</v>
      </c>
    </row>
    <row r="1244" customFormat="false" ht="12.75" hidden="false" customHeight="false" outlineLevel="0" collapsed="false">
      <c r="A1244" s="39" t="n">
        <v>123100</v>
      </c>
      <c r="B1244" s="40" t="n">
        <v>0.458133884230816</v>
      </c>
      <c r="C1244" s="41" t="n">
        <f aca="false">B1244+$B$7</f>
        <v>293.618133884231</v>
      </c>
      <c r="D1244" s="42" t="n">
        <f aca="false">EXP(-$B$5/C1244+$B$5/$B$7)</f>
        <v>1.05466551695497</v>
      </c>
      <c r="E1244" s="42" t="n">
        <f aca="false">AVERAGE(D$14:$D1243)</f>
        <v>0.586826841852754</v>
      </c>
      <c r="F1244" s="43" t="n">
        <f aca="false">1/E1244</f>
        <v>1.70408019654104</v>
      </c>
      <c r="G1244" s="20" t="n">
        <f aca="false">A1244/F1244</f>
        <v>72238.3842320741</v>
      </c>
      <c r="H1244" s="44" t="n">
        <f aca="false">IF(ABS(G1244-$G$6)&lt;50,1,0)</f>
        <v>0</v>
      </c>
    </row>
    <row r="1245" customFormat="false" ht="12.75" hidden="false" customHeight="false" outlineLevel="0" collapsed="false">
      <c r="A1245" s="39" t="n">
        <v>123200</v>
      </c>
      <c r="B1245" s="40" t="n">
        <v>0.480918931152506</v>
      </c>
      <c r="C1245" s="41" t="n">
        <f aca="false">B1245+$B$7</f>
        <v>293.640918931153</v>
      </c>
      <c r="D1245" s="42" t="n">
        <f aca="false">EXP(-$B$5/C1245+$B$5/$B$7)</f>
        <v>1.05745638440265</v>
      </c>
      <c r="E1245" s="42" t="n">
        <f aca="false">AVERAGE(D$14:$D1244)</f>
        <v>0.587206889517338</v>
      </c>
      <c r="F1245" s="43" t="n">
        <f aca="false">1/E1245</f>
        <v>1.70297729446254</v>
      </c>
      <c r="G1245" s="20" t="n">
        <f aca="false">A1245/F1245</f>
        <v>72343.888788536</v>
      </c>
      <c r="H1245" s="44" t="n">
        <f aca="false">IF(ABS(G1245-$G$6)&lt;50,1,0)</f>
        <v>0</v>
      </c>
    </row>
    <row r="1246" customFormat="false" ht="12.75" hidden="false" customHeight="false" outlineLevel="0" collapsed="false">
      <c r="A1246" s="39" t="n">
        <v>123300</v>
      </c>
      <c r="B1246" s="40" t="n">
        <v>0.503505945808391</v>
      </c>
      <c r="C1246" s="41" t="n">
        <f aca="false">B1246+$B$7</f>
        <v>293.663505945808</v>
      </c>
      <c r="D1246" s="42" t="n">
        <f aca="false">EXP(-$B$5/C1246+$B$5/$B$7)</f>
        <v>1.06022985553908</v>
      </c>
      <c r="E1246" s="42" t="n">
        <f aca="false">AVERAGE(D$14:$D1245)</f>
        <v>0.587588585535913</v>
      </c>
      <c r="F1246" s="43" t="n">
        <f aca="false">1/E1246</f>
        <v>1.70187104483649</v>
      </c>
      <c r="G1246" s="20" t="n">
        <f aca="false">A1246/F1246</f>
        <v>72449.6725965781</v>
      </c>
      <c r="H1246" s="44" t="n">
        <f aca="false">IF(ABS(G1246-$G$6)&lt;50,1,0)</f>
        <v>0</v>
      </c>
    </row>
    <row r="1247" customFormat="false" ht="12.75" hidden="false" customHeight="false" outlineLevel="0" collapsed="false">
      <c r="A1247" s="39" t="n">
        <v>123400</v>
      </c>
      <c r="B1247" s="40" t="n">
        <v>0.525911017571673</v>
      </c>
      <c r="C1247" s="41" t="n">
        <f aca="false">B1247+$B$7</f>
        <v>293.685911017572</v>
      </c>
      <c r="D1247" s="42" t="n">
        <f aca="false">EXP(-$B$5/C1247+$B$5/$B$7)</f>
        <v>1.0629877491827</v>
      </c>
      <c r="E1247" s="42" t="n">
        <f aca="false">AVERAGE(D$14:$D1246)</f>
        <v>0.587971911788957</v>
      </c>
      <c r="F1247" s="43" t="n">
        <f aca="false">1/E1247</f>
        <v>1.70076151589863</v>
      </c>
      <c r="G1247" s="20" t="n">
        <f aca="false">A1247/F1247</f>
        <v>72555.7339147573</v>
      </c>
      <c r="H1247" s="44" t="n">
        <f aca="false">IF(ABS(G1247-$G$6)&lt;50,1,0)</f>
        <v>0</v>
      </c>
    </row>
    <row r="1248" customFormat="false" ht="12.75" hidden="false" customHeight="false" outlineLevel="0" collapsed="false">
      <c r="A1248" s="39" t="n">
        <v>123500</v>
      </c>
      <c r="B1248" s="40" t="n">
        <v>0.548154141130772</v>
      </c>
      <c r="C1248" s="41" t="n">
        <f aca="false">B1248+$B$7</f>
        <v>293.708154141131</v>
      </c>
      <c r="D1248" s="42" t="n">
        <f aca="false">EXP(-$B$5/C1248+$B$5/$B$7)</f>
        <v>1.06573238666313</v>
      </c>
      <c r="E1248" s="42" t="n">
        <f aca="false">AVERAGE(D$14:$D1247)</f>
        <v>0.588356851689601</v>
      </c>
      <c r="F1248" s="43" t="n">
        <f aca="false">1/E1248</f>
        <v>1.69964877119774</v>
      </c>
      <c r="G1248" s="20" t="n">
        <f aca="false">A1248/F1248</f>
        <v>72662.0711836657</v>
      </c>
      <c r="H1248" s="44" t="n">
        <f aca="false">IF(ABS(G1248-$G$6)&lt;50,1,0)</f>
        <v>0</v>
      </c>
    </row>
    <row r="1249" customFormat="false" ht="12.75" hidden="false" customHeight="false" outlineLevel="0" collapsed="false">
      <c r="A1249" s="39" t="n">
        <v>123600</v>
      </c>
      <c r="B1249" s="40" t="n">
        <v>0.570260477939925</v>
      </c>
      <c r="C1249" s="41" t="n">
        <f aca="false">B1249+$B$7</f>
        <v>293.73026047794</v>
      </c>
      <c r="D1249" s="42" t="n">
        <f aca="false">EXP(-$B$5/C1249+$B$5/$B$7)</f>
        <v>1.06846675360977</v>
      </c>
      <c r="E1249" s="42" t="n">
        <f aca="false">AVERAGE(D$14:$D1248)</f>
        <v>0.588743390584316</v>
      </c>
      <c r="F1249" s="43" t="n">
        <f aca="false">1/E1249</f>
        <v>1.69853286846672</v>
      </c>
      <c r="G1249" s="20" t="n">
        <f aca="false">A1249/F1249</f>
        <v>72768.6830762215</v>
      </c>
      <c r="H1249" s="44" t="n">
        <f aca="false">IF(ABS(G1249-$G$6)&lt;50,1,0)</f>
        <v>0</v>
      </c>
    </row>
    <row r="1250" customFormat="false" ht="12.75" hidden="false" customHeight="false" outlineLevel="0" collapsed="false">
      <c r="A1250" s="39" t="n">
        <v>123700</v>
      </c>
      <c r="B1250" s="40" t="n">
        <v>0.592262140389714</v>
      </c>
      <c r="C1250" s="41" t="n">
        <f aca="false">B1250+$B$7</f>
        <v>293.75226214039</v>
      </c>
      <c r="D1250" s="42" t="n">
        <f aca="false">EXP(-$B$5/C1250+$B$5/$B$7)</f>
        <v>1.07119472885491</v>
      </c>
      <c r="E1250" s="42" t="n">
        <f aca="false">AVERAGE(D$14:$D1249)</f>
        <v>0.589131516282557</v>
      </c>
      <c r="F1250" s="43" t="n">
        <f aca="false">1/E1250</f>
        <v>1.69741385813144</v>
      </c>
      <c r="G1250" s="20" t="n">
        <f aca="false">A1250/F1250</f>
        <v>72875.5685641523</v>
      </c>
      <c r="H1250" s="44" t="n">
        <f aca="false">IF(ABS(G1250-$G$6)&lt;50,1,0)</f>
        <v>0</v>
      </c>
    </row>
    <row r="1251" customFormat="false" ht="12.75" hidden="false" customHeight="false" outlineLevel="0" collapsed="false">
      <c r="A1251" s="39" t="n">
        <v>123800</v>
      </c>
      <c r="B1251" s="40" t="n">
        <v>0.614200770150516</v>
      </c>
      <c r="C1251" s="41" t="n">
        <f aca="false">B1251+$B$7</f>
        <v>293.774200770151</v>
      </c>
      <c r="D1251" s="42" t="n">
        <f aca="false">EXP(-$B$5/C1251+$B$5/$B$7)</f>
        <v>1.07392141535341</v>
      </c>
      <c r="E1251" s="42" t="n">
        <f aca="false">AVERAGE(D$14:$D1250)</f>
        <v>0.589521219768872</v>
      </c>
      <c r="F1251" s="43" t="n">
        <f aca="false">1/E1251</f>
        <v>1.69629178130697</v>
      </c>
      <c r="G1251" s="20" t="n">
        <f aca="false">A1251/F1251</f>
        <v>72982.7270073864</v>
      </c>
      <c r="H1251" s="44" t="n">
        <f aca="false">IF(ABS(G1251-$G$6)&lt;50,1,0)</f>
        <v>0</v>
      </c>
    </row>
    <row r="1252" customFormat="false" ht="12.75" hidden="false" customHeight="false" outlineLevel="0" collapsed="false">
      <c r="A1252" s="39" t="n">
        <v>123900</v>
      </c>
      <c r="B1252" s="40" t="n">
        <v>0.636131356157589</v>
      </c>
      <c r="C1252" s="41" t="n">
        <f aca="false">B1252+$B$7</f>
        <v>293.796131356158</v>
      </c>
      <c r="D1252" s="42" t="n">
        <f aca="false">EXP(-$B$5/C1252+$B$5/$B$7)</f>
        <v>1.07665363042844</v>
      </c>
      <c r="E1252" s="42" t="n">
        <f aca="false">AVERAGE(D$14:$D1251)</f>
        <v>0.589912496178876</v>
      </c>
      <c r="F1252" s="43" t="n">
        <f aca="false">1/E1252</f>
        <v>1.69516666705222</v>
      </c>
      <c r="G1252" s="20" t="n">
        <f aca="false">A1252/F1252</f>
        <v>73090.1582765627</v>
      </c>
      <c r="H1252" s="44" t="n">
        <f aca="false">IF(ABS(G1252-$G$6)&lt;50,1,0)</f>
        <v>0</v>
      </c>
    </row>
    <row r="1253" customFormat="false" ht="12.75" hidden="false" customHeight="false" outlineLevel="0" collapsed="false">
      <c r="A1253" s="39" t="n">
        <v>124000</v>
      </c>
      <c r="B1253" s="40" t="n">
        <v>0.65812804815234</v>
      </c>
      <c r="C1253" s="41" t="n">
        <f aca="false">B1253+$B$7</f>
        <v>293.818128048152</v>
      </c>
      <c r="D1253" s="42" t="n">
        <f aca="false">EXP(-$B$5/C1253+$B$5/$B$7)</f>
        <v>1.07940065265699</v>
      </c>
      <c r="E1253" s="42" t="n">
        <f aca="false">AVERAGE(D$14:$D1252)</f>
        <v>0.590305346166164</v>
      </c>
      <c r="F1253" s="43" t="n">
        <f aca="false">1/E1253</f>
        <v>1.69403852852539</v>
      </c>
      <c r="G1253" s="20" t="n">
        <f aca="false">A1253/F1253</f>
        <v>73197.8629246043</v>
      </c>
      <c r="H1253" s="44" t="n">
        <f aca="false">IF(ABS(G1253-$G$6)&lt;50,1,0)</f>
        <v>0</v>
      </c>
    </row>
    <row r="1254" customFormat="false" ht="12.75" hidden="false" customHeight="false" outlineLevel="0" collapsed="false">
      <c r="A1254" s="39" t="n">
        <v>124100</v>
      </c>
      <c r="B1254" s="40" t="n">
        <v>0.680293298757844</v>
      </c>
      <c r="C1254" s="41" t="n">
        <f aca="false">B1254+$B$7</f>
        <v>293.840293298758</v>
      </c>
      <c r="D1254" s="42" t="n">
        <f aca="false">EXP(-$B$5/C1254+$B$5/$B$7)</f>
        <v>1.08217539713079</v>
      </c>
      <c r="E1254" s="42" t="n">
        <f aca="false">AVERAGE(D$14:$D1253)</f>
        <v>0.590699777864947</v>
      </c>
      <c r="F1254" s="43" t="n">
        <f aca="false">1/E1254</f>
        <v>1.69290735746414</v>
      </c>
      <c r="G1254" s="20" t="n">
        <f aca="false">A1254/F1254</f>
        <v>73305.8424330399</v>
      </c>
      <c r="H1254" s="44" t="n">
        <f aca="false">IF(ABS(G1254-$G$6)&lt;50,1,0)</f>
        <v>0</v>
      </c>
    </row>
    <row r="1255" customFormat="false" ht="12.75" hidden="false" customHeight="false" outlineLevel="0" collapsed="false">
      <c r="A1255" s="39" t="n">
        <v>124200</v>
      </c>
      <c r="B1255" s="40" t="n">
        <v>0.702772792006671</v>
      </c>
      <c r="C1255" s="41" t="n">
        <f aca="false">B1255+$B$7</f>
        <v>293.862772792007</v>
      </c>
      <c r="D1255" s="42" t="n">
        <f aca="false">EXP(-$B$5/C1255+$B$5/$B$7)</f>
        <v>1.08499633604815</v>
      </c>
      <c r="E1255" s="42" t="n">
        <f aca="false">AVERAGE(D$14:$D1254)</f>
        <v>0.591095809790221</v>
      </c>
      <c r="F1255" s="43" t="n">
        <f aca="false">1/E1255</f>
        <v>1.69177311602818</v>
      </c>
      <c r="G1255" s="20" t="n">
        <f aca="false">A1255/F1255</f>
        <v>73414.0995759455</v>
      </c>
      <c r="H1255" s="44" t="n">
        <f aca="false">IF(ABS(G1255-$G$6)&lt;50,1,0)</f>
        <v>0</v>
      </c>
    </row>
    <row r="1256" customFormat="false" ht="12.75" hidden="false" customHeight="false" outlineLevel="0" collapsed="false">
      <c r="A1256" s="39" t="n">
        <v>124300</v>
      </c>
      <c r="B1256" s="40" t="n">
        <v>0.725780935176823</v>
      </c>
      <c r="C1256" s="41" t="n">
        <f aca="false">B1256+$B$7</f>
        <v>293.885780935177</v>
      </c>
      <c r="D1256" s="42" t="n">
        <f aca="false">EXP(-$B$5/C1256+$B$5/$B$7)</f>
        <v>1.08789078128715</v>
      </c>
      <c r="E1256" s="42" t="n">
        <f aca="false">AVERAGE(D$14:$D1255)</f>
        <v>0.5914934752703</v>
      </c>
      <c r="F1256" s="43" t="n">
        <f aca="false">1/E1256</f>
        <v>1.69063572432988</v>
      </c>
      <c r="G1256" s="20" t="n">
        <f aca="false">A1256/F1256</f>
        <v>73522.6389760983</v>
      </c>
      <c r="H1256" s="44" t="n">
        <f aca="false">IF(ABS(G1256-$G$6)&lt;50,1,0)</f>
        <v>0</v>
      </c>
    </row>
    <row r="1257" customFormat="false" ht="12.75" hidden="false" customHeight="false" outlineLevel="0" collapsed="false">
      <c r="A1257" s="39" t="n">
        <v>124400</v>
      </c>
      <c r="B1257" s="40" t="n">
        <v>0.749646800095936</v>
      </c>
      <c r="C1257" s="41" t="n">
        <f aca="false">B1257+$B$7</f>
        <v>293.909646800096</v>
      </c>
      <c r="D1257" s="42" t="n">
        <f aca="false">EXP(-$B$5/C1257+$B$5/$B$7)</f>
        <v>1.09090080683081</v>
      </c>
      <c r="E1257" s="42" t="n">
        <f aca="false">AVERAGE(D$14:$D1256)</f>
        <v>0.591892829498793</v>
      </c>
      <c r="F1257" s="43" t="n">
        <f aca="false">1/E1257</f>
        <v>1.6894950405917</v>
      </c>
      <c r="G1257" s="20" t="n">
        <f aca="false">A1257/F1257</f>
        <v>73631.4679896499</v>
      </c>
      <c r="H1257" s="44" t="n">
        <f aca="false">IF(ABS(G1257-$G$6)&lt;50,1,0)</f>
        <v>0</v>
      </c>
    </row>
    <row r="1258" customFormat="false" ht="12.75" hidden="false" customHeight="false" outlineLevel="0" collapsed="false">
      <c r="A1258" s="39" t="n">
        <v>124500</v>
      </c>
      <c r="B1258" s="40" t="n">
        <v>0.774902606223856</v>
      </c>
      <c r="C1258" s="41" t="n">
        <f aca="false">B1258+$B$7</f>
        <v>293.934902606224</v>
      </c>
      <c r="D1258" s="42" t="n">
        <f aca="false">EXP(-$B$5/C1258+$B$5/$B$7)</f>
        <v>1.09409467122908</v>
      </c>
      <c r="E1258" s="42" t="n">
        <f aca="false">AVERAGE(D$14:$D1257)</f>
        <v>0.592293961313369</v>
      </c>
      <c r="F1258" s="43" t="n">
        <f aca="false">1/E1258</f>
        <v>1.68835082799523</v>
      </c>
      <c r="G1258" s="20" t="n">
        <f aca="false">A1258/F1258</f>
        <v>73740.5981835144</v>
      </c>
      <c r="H1258" s="44" t="n">
        <f aca="false">IF(ABS(G1258-$G$6)&lt;50,1,0)</f>
        <v>0</v>
      </c>
    </row>
    <row r="1259" customFormat="false" ht="12.75" hidden="false" customHeight="false" outlineLevel="0" collapsed="false">
      <c r="A1259" s="39" t="n">
        <v>124600</v>
      </c>
      <c r="B1259" s="40" t="n">
        <v>0.802469092539353</v>
      </c>
      <c r="C1259" s="41" t="n">
        <f aca="false">B1259+$B$7</f>
        <v>293.962469092539</v>
      </c>
      <c r="D1259" s="42" t="n">
        <f aca="false">EXP(-$B$5/C1259+$B$5/$B$7)</f>
        <v>1.09759079042816</v>
      </c>
      <c r="E1259" s="42" t="n">
        <f aca="false">AVERAGE(D$14:$D1258)</f>
        <v>0.592697014092418</v>
      </c>
      <c r="F1259" s="43" t="n">
        <f aca="false">1/E1259</f>
        <v>1.68720269585173</v>
      </c>
      <c r="G1259" s="20" t="n">
        <f aca="false">A1259/F1259</f>
        <v>73850.0479559152</v>
      </c>
      <c r="H1259" s="44" t="n">
        <f aca="false">IF(ABS(G1259-$G$6)&lt;50,1,0)</f>
        <v>0</v>
      </c>
    </row>
    <row r="1260" customFormat="false" ht="12.75" hidden="false" customHeight="false" outlineLevel="0" collapsed="false">
      <c r="A1260" s="39" t="n">
        <v>124700</v>
      </c>
      <c r="B1260" s="40" t="n">
        <v>0.834089185178604</v>
      </c>
      <c r="C1260" s="41" t="n">
        <f aca="false">B1260+$B$7</f>
        <v>293.994089185179</v>
      </c>
      <c r="D1260" s="42" t="n">
        <f aca="false">EXP(-$B$5/C1260+$B$5/$B$7)</f>
        <v>1.10161395535408</v>
      </c>
      <c r="E1260" s="42" t="n">
        <f aca="false">AVERAGE(D$14:$D1259)</f>
        <v>0.593102225790921</v>
      </c>
      <c r="F1260" s="43" t="n">
        <f aca="false">1/E1260</f>
        <v>1.68604998685761</v>
      </c>
      <c r="G1260" s="20" t="n">
        <f aca="false">A1260/F1260</f>
        <v>73959.8475561279</v>
      </c>
      <c r="H1260" s="44" t="n">
        <f aca="false">IF(ABS(G1260-$G$6)&lt;50,1,0)</f>
        <v>0</v>
      </c>
    </row>
    <row r="1261" customFormat="false" ht="12.75" hidden="false" customHeight="false" outlineLevel="0" collapsed="false">
      <c r="A1261" s="39" t="n">
        <v>124800</v>
      </c>
      <c r="B1261" s="40" t="n">
        <v>1.2904641790181</v>
      </c>
      <c r="C1261" s="41" t="n">
        <f aca="false">B1261+$B$7</f>
        <v>294.450464179018</v>
      </c>
      <c r="D1261" s="42" t="n">
        <f aca="false">EXP(-$B$5/C1261+$B$5/$B$7)</f>
        <v>1.16124859592565</v>
      </c>
      <c r="E1261" s="42" t="n">
        <f aca="false">AVERAGE(D$14:$D1260)</f>
        <v>0.593510013865952</v>
      </c>
      <c r="F1261" s="43" t="n">
        <f aca="false">1/E1261</f>
        <v>1.68489153786352</v>
      </c>
      <c r="G1261" s="20" t="n">
        <f aca="false">A1261/F1261</f>
        <v>74070.0497304708</v>
      </c>
      <c r="H1261" s="44" t="n">
        <f aca="false">IF(ABS(G1261-$G$6)&lt;50,1,0)</f>
        <v>0</v>
      </c>
    </row>
    <row r="1262" customFormat="false" ht="12.75" hidden="false" customHeight="false" outlineLevel="0" collapsed="false">
      <c r="A1262" s="39" t="n">
        <v>124900</v>
      </c>
      <c r="B1262" s="40" t="n">
        <v>2.03294657138403</v>
      </c>
      <c r="C1262" s="41" t="n">
        <f aca="false">B1262+$B$7</f>
        <v>295.192946571384</v>
      </c>
      <c r="D1262" s="42" t="n">
        <f aca="false">EXP(-$B$5/C1262+$B$5/$B$7)</f>
        <v>1.26480435333098</v>
      </c>
      <c r="E1262" s="42" t="n">
        <f aca="false">AVERAGE(D$14:$D1261)</f>
        <v>0.593964932601577</v>
      </c>
      <c r="F1262" s="43" t="n">
        <f aca="false">1/E1262</f>
        <v>1.68360107661572</v>
      </c>
      <c r="G1262" s="20" t="n">
        <f aca="false">A1262/F1262</f>
        <v>74186.2200819369</v>
      </c>
      <c r="H1262" s="44" t="n">
        <f aca="false">IF(ABS(G1262-$G$6)&lt;50,1,0)</f>
        <v>0</v>
      </c>
    </row>
    <row r="1263" customFormat="false" ht="12.75" hidden="false" customHeight="false" outlineLevel="0" collapsed="false">
      <c r="A1263" s="39" t="n">
        <v>125000</v>
      </c>
      <c r="B1263" s="40" t="n">
        <v>2.38643528131676</v>
      </c>
      <c r="C1263" s="41" t="n">
        <f aca="false">B1263+$B$7</f>
        <v>295.546435281317</v>
      </c>
      <c r="D1263" s="42" t="n">
        <f aca="false">EXP(-$B$5/C1263+$B$5/$B$7)</f>
        <v>1.31710357095353</v>
      </c>
      <c r="E1263" s="42" t="n">
        <f aca="false">AVERAGE(D$14:$D1262)</f>
        <v>0.594502033819134</v>
      </c>
      <c r="F1263" s="43" t="n">
        <f aca="false">1/E1263</f>
        <v>1.68208003188132</v>
      </c>
      <c r="G1263" s="20" t="n">
        <f aca="false">A1263/F1263</f>
        <v>74312.7542273918</v>
      </c>
      <c r="H1263" s="44" t="n">
        <f aca="false">IF(ABS(G1263-$G$6)&lt;50,1,0)</f>
        <v>0</v>
      </c>
    </row>
    <row r="1264" customFormat="false" ht="12.75" hidden="false" customHeight="false" outlineLevel="0" collapsed="false">
      <c r="A1264" s="39" t="n">
        <v>125100</v>
      </c>
      <c r="B1264" s="40" t="n">
        <v>2.61765650278879</v>
      </c>
      <c r="C1264" s="41" t="n">
        <f aca="false">B1264+$B$7</f>
        <v>295.777656502789</v>
      </c>
      <c r="D1264" s="42" t="n">
        <f aca="false">EXP(-$B$5/C1264+$B$5/$B$7)</f>
        <v>1.35240667384897</v>
      </c>
      <c r="E1264" s="42" t="n">
        <f aca="false">AVERAGE(D$14:$D1263)</f>
        <v>0.595080115048842</v>
      </c>
      <c r="F1264" s="43" t="n">
        <f aca="false">1/E1264</f>
        <v>1.68044600165799</v>
      </c>
      <c r="G1264" s="20" t="n">
        <f aca="false">A1264/F1264</f>
        <v>74444.5223926101</v>
      </c>
      <c r="H1264" s="44" t="n">
        <f aca="false">IF(ABS(G1264-$G$6)&lt;50,1,0)</f>
        <v>0</v>
      </c>
    </row>
    <row r="1265" customFormat="false" ht="12.75" hidden="false" customHeight="false" outlineLevel="0" collapsed="false">
      <c r="A1265" s="39" t="n">
        <v>125200</v>
      </c>
      <c r="B1265" s="40" t="n">
        <v>2.74747730768389</v>
      </c>
      <c r="C1265" s="41" t="n">
        <f aca="false">B1265+$B$7</f>
        <v>295.907477307684</v>
      </c>
      <c r="D1265" s="42" t="n">
        <f aca="false">EXP(-$B$5/C1265+$B$5/$B$7)</f>
        <v>1.37261615581534</v>
      </c>
      <c r="E1265" s="42" t="n">
        <f aca="false">AVERAGE(D$14:$D1264)</f>
        <v>0.595685491994326</v>
      </c>
      <c r="F1265" s="43" t="n">
        <f aca="false">1/E1265</f>
        <v>1.67873821578573</v>
      </c>
      <c r="G1265" s="20" t="n">
        <f aca="false">A1265/F1265</f>
        <v>74579.8235976896</v>
      </c>
      <c r="H1265" s="44" t="n">
        <f aca="false">IF(ABS(G1265-$G$6)&lt;50,1,0)</f>
        <v>0</v>
      </c>
    </row>
    <row r="1266" customFormat="false" ht="12.75" hidden="false" customHeight="false" outlineLevel="0" collapsed="false">
      <c r="A1266" s="39" t="n">
        <v>125300</v>
      </c>
      <c r="B1266" s="40" t="n">
        <v>2.79261440055886</v>
      </c>
      <c r="C1266" s="41" t="n">
        <f aca="false">B1266+$B$7</f>
        <v>295.952614400559</v>
      </c>
      <c r="D1266" s="42" t="n">
        <f aca="false">EXP(-$B$5/C1266+$B$5/$B$7)</f>
        <v>1.37970906266309</v>
      </c>
      <c r="E1266" s="42" t="n">
        <f aca="false">AVERAGE(D$14:$D1265)</f>
        <v>0.596306043642745</v>
      </c>
      <c r="F1266" s="43" t="n">
        <f aca="false">1/E1266</f>
        <v>1.67699122063421</v>
      </c>
      <c r="G1266" s="20" t="n">
        <f aca="false">A1266/F1266</f>
        <v>74717.1472684359</v>
      </c>
      <c r="H1266" s="44" t="n">
        <f aca="false">IF(ABS(G1266-$G$6)&lt;50,1,0)</f>
        <v>0</v>
      </c>
    </row>
    <row r="1267" customFormat="false" ht="12.75" hidden="false" customHeight="false" outlineLevel="0" collapsed="false">
      <c r="A1267" s="39" t="n">
        <v>125400</v>
      </c>
      <c r="B1267" s="40" t="n">
        <v>2.76681544573143</v>
      </c>
      <c r="C1267" s="41" t="n">
        <f aca="false">B1267+$B$7</f>
        <v>295.926815445731</v>
      </c>
      <c r="D1267" s="42" t="n">
        <f aca="false">EXP(-$B$5/C1267+$B$5/$B$7)</f>
        <v>1.3756507675638</v>
      </c>
      <c r="E1267" s="42" t="n">
        <f aca="false">AVERAGE(D$14:$D1266)</f>
        <v>0.596931265525443</v>
      </c>
      <c r="F1267" s="43" t="n">
        <f aca="false">1/E1267</f>
        <v>1.6752347510559</v>
      </c>
      <c r="G1267" s="20" t="n">
        <f aca="false">A1267/F1267</f>
        <v>74855.1806968905</v>
      </c>
      <c r="H1267" s="44" t="n">
        <f aca="false">IF(ABS(G1267-$G$6)&lt;50,1,0)</f>
        <v>0</v>
      </c>
    </row>
    <row r="1268" customFormat="false" ht="12.75" hidden="false" customHeight="false" outlineLevel="0" collapsed="false">
      <c r="A1268" s="39" t="n">
        <v>125500</v>
      </c>
      <c r="B1268" s="40" t="n">
        <v>2.68149020435904</v>
      </c>
      <c r="C1268" s="41" t="n">
        <f aca="false">B1268+$B$7</f>
        <v>295.841490204359</v>
      </c>
      <c r="D1268" s="42" t="n">
        <f aca="false">EXP(-$B$5/C1268+$B$5/$B$7)</f>
        <v>1.36230856031059</v>
      </c>
      <c r="E1268" s="42" t="n">
        <f aca="false">AVERAGE(D$14:$D1267)</f>
        <v>0.59755225396407</v>
      </c>
      <c r="F1268" s="43" t="n">
        <f aca="false">1/E1268</f>
        <v>1.67349381307853</v>
      </c>
      <c r="G1268" s="20" t="n">
        <f aca="false">A1268/F1268</f>
        <v>74992.8078724907</v>
      </c>
      <c r="H1268" s="44" t="n">
        <f aca="false">IF(ABS(G1268-$G$6)&lt;50,1,0)</f>
        <v>0</v>
      </c>
    </row>
    <row r="1269" customFormat="false" ht="12.75" hidden="false" customHeight="false" outlineLevel="0" collapsed="false">
      <c r="A1269" s="39" t="n">
        <v>125600</v>
      </c>
      <c r="B1269" s="40" t="n">
        <v>2.54618724196</v>
      </c>
      <c r="C1269" s="41" t="n">
        <f aca="false">B1269+$B$7</f>
        <v>295.70618724196</v>
      </c>
      <c r="D1269" s="42" t="n">
        <f aca="false">EXP(-$B$5/C1269+$B$5/$B$7)</f>
        <v>1.34140072110416</v>
      </c>
      <c r="E1269" s="42" t="n">
        <f aca="false">AVERAGE(D$14:$D1268)</f>
        <v>0.598161621538848</v>
      </c>
      <c r="F1269" s="43" t="n">
        <f aca="false">1/E1269</f>
        <v>1.67178896805076</v>
      </c>
      <c r="G1269" s="20" t="n">
        <f aca="false">A1269/F1269</f>
        <v>75129.0996652793</v>
      </c>
      <c r="H1269" s="44" t="n">
        <f aca="false">IF(ABS(G1269-$G$6)&lt;50,1,0)</f>
        <v>0</v>
      </c>
    </row>
    <row r="1270" customFormat="false" ht="12.75" hidden="false" customHeight="false" outlineLevel="0" collapsed="false">
      <c r="A1270" s="39" t="n">
        <v>125700</v>
      </c>
      <c r="B1270" s="40" t="n">
        <v>2.36895856332768</v>
      </c>
      <c r="C1270" s="41" t="n">
        <f aca="false">B1270+$B$7</f>
        <v>295.528958563328</v>
      </c>
      <c r="D1270" s="42" t="n">
        <f aca="false">EXP(-$B$5/C1270+$B$5/$B$7)</f>
        <v>1.31447076039762</v>
      </c>
      <c r="E1270" s="42" t="n">
        <f aca="false">AVERAGE(D$14:$D1269)</f>
        <v>0.598753372414298</v>
      </c>
      <c r="F1270" s="43" t="n">
        <f aca="false">1/E1270</f>
        <v>1.67013673086766</v>
      </c>
      <c r="G1270" s="20" t="n">
        <f aca="false">A1270/F1270</f>
        <v>75263.2989124773</v>
      </c>
      <c r="H1270" s="44" t="n">
        <f aca="false">IF(ABS(G1270-$G$6)&lt;50,1,0)</f>
        <v>0</v>
      </c>
    </row>
    <row r="1271" customFormat="false" ht="12.75" hidden="false" customHeight="false" outlineLevel="0" collapsed="false">
      <c r="A1271" s="39" t="n">
        <v>125800</v>
      </c>
      <c r="B1271" s="40" t="n">
        <v>2.1566417550821</v>
      </c>
      <c r="C1271" s="41" t="n">
        <f aca="false">B1271+$B$7</f>
        <v>295.316641755082</v>
      </c>
      <c r="D1271" s="42" t="n">
        <f aca="false">EXP(-$B$5/C1271+$B$5/$B$7)</f>
        <v>1.28287888446651</v>
      </c>
      <c r="E1271" s="42" t="n">
        <f aca="false">AVERAGE(D$14:$D1270)</f>
        <v>0.599322757766711</v>
      </c>
      <c r="F1271" s="43" t="n">
        <f aca="false">1/E1271</f>
        <v>1.66855002090419</v>
      </c>
      <c r="G1271" s="20" t="n">
        <f aca="false">A1271/F1271</f>
        <v>75394.8029270523</v>
      </c>
      <c r="H1271" s="44" t="n">
        <f aca="false">IF(ABS(G1271-$G$6)&lt;50,1,0)</f>
        <v>0</v>
      </c>
    </row>
    <row r="1272" customFormat="false" ht="12.75" hidden="false" customHeight="false" outlineLevel="0" collapsed="false">
      <c r="A1272" s="39" t="n">
        <v>125900</v>
      </c>
      <c r="B1272" s="40" t="n">
        <v>1.91508061761908</v>
      </c>
      <c r="C1272" s="41" t="n">
        <f aca="false">B1272+$B$7</f>
        <v>295.075080617619</v>
      </c>
      <c r="D1272" s="42" t="n">
        <f aca="false">EXP(-$B$5/C1272+$B$5/$B$7)</f>
        <v>1.24780477398308</v>
      </c>
      <c r="E1272" s="42" t="n">
        <f aca="false">AVERAGE(D$14:$D1271)</f>
        <v>0.599866125117029</v>
      </c>
      <c r="F1272" s="43" t="n">
        <f aca="false">1/E1272</f>
        <v>1.66703862433457</v>
      </c>
      <c r="G1272" s="20" t="n">
        <f aca="false">A1272/F1272</f>
        <v>75523.1451522339</v>
      </c>
      <c r="H1272" s="44" t="n">
        <f aca="false">IF(ABS(G1272-$G$6)&lt;50,1,0)</f>
        <v>0</v>
      </c>
    </row>
    <row r="1273" customFormat="false" ht="12.75" hidden="false" customHeight="false" outlineLevel="0" collapsed="false">
      <c r="A1273" s="39" t="n">
        <v>126000</v>
      </c>
      <c r="B1273" s="40" t="n">
        <v>1.64929938301098</v>
      </c>
      <c r="C1273" s="41" t="n">
        <f aca="false">B1273+$B$7</f>
        <v>294.809299383011</v>
      </c>
      <c r="D1273" s="42" t="n">
        <f aca="false">EXP(-$B$5/C1273+$B$5/$B$7)</f>
        <v>1.21025738983481</v>
      </c>
      <c r="E1273" s="42" t="n">
        <f aca="false">AVERAGE(D$14:$D1272)</f>
        <v>0.600380770588726</v>
      </c>
      <c r="F1273" s="43" t="n">
        <f aca="false">1/E1273</f>
        <v>1.66560964139377</v>
      </c>
      <c r="G1273" s="20" t="n">
        <f aca="false">A1273/F1273</f>
        <v>75647.9770941794</v>
      </c>
      <c r="H1273" s="44" t="n">
        <f aca="false">IF(ABS(G1273-$G$6)&lt;50,1,0)</f>
        <v>0</v>
      </c>
    </row>
    <row r="1274" customFormat="false" ht="12.75" hidden="false" customHeight="false" outlineLevel="0" collapsed="false">
      <c r="A1274" s="39" t="n">
        <v>126100</v>
      </c>
      <c r="B1274" s="40" t="n">
        <v>1.36364152439385</v>
      </c>
      <c r="C1274" s="41" t="n">
        <f aca="false">B1274+$B$7</f>
        <v>294.523641524394</v>
      </c>
      <c r="D1274" s="42" t="n">
        <f aca="false">EXP(-$B$5/C1274+$B$5/$B$7)</f>
        <v>1.17108877596712</v>
      </c>
      <c r="E1274" s="42" t="n">
        <f aca="false">AVERAGE(D$14:$D1273)</f>
        <v>0.600864799651619</v>
      </c>
      <c r="F1274" s="43" t="n">
        <f aca="false">1/E1274</f>
        <v>1.66426790282905</v>
      </c>
      <c r="G1274" s="20" t="n">
        <f aca="false">A1274/F1274</f>
        <v>75769.0512360692</v>
      </c>
      <c r="H1274" s="44" t="n">
        <f aca="false">IF(ABS(G1274-$G$6)&lt;50,1,0)</f>
        <v>0</v>
      </c>
    </row>
    <row r="1275" customFormat="false" ht="12.75" hidden="false" customHeight="false" outlineLevel="0" collapsed="false">
      <c r="A1275" s="39" t="n">
        <v>126200</v>
      </c>
      <c r="B1275" s="40" t="n">
        <v>1.06188127769857</v>
      </c>
      <c r="C1275" s="41" t="n">
        <f aca="false">B1275+$B$7</f>
        <v>294.221881277699</v>
      </c>
      <c r="D1275" s="42" t="n">
        <f aca="false">EXP(-$B$5/C1275+$B$5/$B$7)</f>
        <v>1.13100977129515</v>
      </c>
      <c r="E1275" s="42" t="n">
        <f aca="false">AVERAGE(D$14:$D1274)</f>
        <v>0.601316999474233</v>
      </c>
      <c r="F1275" s="43" t="n">
        <f aca="false">1/E1275</f>
        <v>1.66301634724174</v>
      </c>
      <c r="G1275" s="20" t="n">
        <f aca="false">A1275/F1275</f>
        <v>75886.2053336482</v>
      </c>
      <c r="H1275" s="44" t="n">
        <f aca="false">IF(ABS(G1275-$G$6)&lt;50,1,0)</f>
        <v>0</v>
      </c>
    </row>
    <row r="1276" customFormat="false" ht="12.75" hidden="false" customHeight="false" outlineLevel="0" collapsed="false">
      <c r="A1276" s="39" t="n">
        <v>126300</v>
      </c>
      <c r="B1276" s="40" t="n">
        <v>0.747313935540485</v>
      </c>
      <c r="C1276" s="41" t="n">
        <f aca="false">B1276+$B$7</f>
        <v>293.907313935541</v>
      </c>
      <c r="D1276" s="42" t="n">
        <f aca="false">EXP(-$B$5/C1276+$B$5/$B$7)</f>
        <v>1.09060623452726</v>
      </c>
      <c r="E1276" s="42" t="n">
        <f aca="false">AVERAGE(D$14:$D1275)</f>
        <v>0.601736724333045</v>
      </c>
      <c r="F1276" s="43" t="n">
        <f aca="false">1/E1276</f>
        <v>1.66185635604738</v>
      </c>
      <c r="G1276" s="20" t="n">
        <f aca="false">A1276/F1276</f>
        <v>75999.3482832636</v>
      </c>
      <c r="H1276" s="44" t="n">
        <f aca="false">IF(ABS(G1276-$G$6)&lt;50,1,0)</f>
        <v>0</v>
      </c>
    </row>
    <row r="1277" customFormat="false" ht="12.75" hidden="false" customHeight="false" outlineLevel="0" collapsed="false">
      <c r="A1277" s="39" t="n">
        <v>126400</v>
      </c>
      <c r="B1277" s="40" t="n">
        <v>0.422829482415582</v>
      </c>
      <c r="C1277" s="41" t="n">
        <f aca="false">B1277+$B$7</f>
        <v>293.582829482416</v>
      </c>
      <c r="D1277" s="42" t="n">
        <f aca="false">EXP(-$B$5/C1277+$B$5/$B$7)</f>
        <v>1.05035488406833</v>
      </c>
      <c r="E1277" s="42" t="n">
        <f aca="false">AVERAGE(D$14:$D1276)</f>
        <v>0.602123794412375</v>
      </c>
      <c r="F1277" s="43" t="n">
        <f aca="false">1/E1277</f>
        <v>1.66078804604611</v>
      </c>
      <c r="G1277" s="20" t="n">
        <f aca="false">A1277/F1277</f>
        <v>76108.4476137242</v>
      </c>
      <c r="H1277" s="44" t="n">
        <f aca="false">IF(ABS(G1277-$G$6)&lt;50,1,0)</f>
        <v>0</v>
      </c>
    </row>
    <row r="1278" customFormat="false" ht="12.75" hidden="false" customHeight="false" outlineLevel="0" collapsed="false">
      <c r="A1278" s="39" t="n">
        <v>126500</v>
      </c>
      <c r="B1278" s="40" t="n">
        <v>0.0909730499063155</v>
      </c>
      <c r="C1278" s="41" t="n">
        <f aca="false">B1278+$B$7</f>
        <v>293.250973049906</v>
      </c>
      <c r="D1278" s="42" t="n">
        <f aca="false">EXP(-$B$5/C1278+$B$5/$B$7)</f>
        <v>1.01063820763991</v>
      </c>
      <c r="E1278" s="42" t="n">
        <f aca="false">AVERAGE(D$14:$D1277)</f>
        <v>0.602478407616217</v>
      </c>
      <c r="F1278" s="43" t="n">
        <f aca="false">1/E1278</f>
        <v>1.65981052160297</v>
      </c>
      <c r="G1278" s="20" t="n">
        <f aca="false">A1278/F1278</f>
        <v>76213.5185634514</v>
      </c>
      <c r="H1278" s="44" t="n">
        <f aca="false">IF(ABS(G1278-$G$6)&lt;50,1,0)</f>
        <v>0</v>
      </c>
    </row>
    <row r="1279" customFormat="false" ht="12.75" hidden="false" customHeight="false" outlineLevel="0" collapsed="false">
      <c r="A1279" s="39" t="n">
        <v>126600</v>
      </c>
      <c r="B1279" s="40" t="n">
        <v>-0.246005135556708</v>
      </c>
      <c r="C1279" s="41" t="n">
        <f aca="false">B1279+$B$7</f>
        <v>292.913994864443</v>
      </c>
      <c r="D1279" s="42" t="n">
        <f aca="false">EXP(-$B$5/C1279+$B$5/$B$7)</f>
        <v>0.971758140786196</v>
      </c>
      <c r="E1279" s="42" t="n">
        <f aca="false">AVERAGE(D$14:$D1278)</f>
        <v>0.602801063584615</v>
      </c>
      <c r="F1279" s="43" t="n">
        <f aca="false">1/E1279</f>
        <v>1.6589220895753</v>
      </c>
      <c r="G1279" s="20" t="n">
        <f aca="false">A1279/F1279</f>
        <v>76314.6146498123</v>
      </c>
      <c r="H1279" s="44" t="n">
        <f aca="false">IF(ABS(G1279-$G$6)&lt;50,1,0)</f>
        <v>0</v>
      </c>
    </row>
    <row r="1280" customFormat="false" ht="12.75" hidden="false" customHeight="false" outlineLevel="0" collapsed="false">
      <c r="A1280" s="39" t="n">
        <v>126700</v>
      </c>
      <c r="B1280" s="40" t="n">
        <v>-0.586108241732218</v>
      </c>
      <c r="C1280" s="41" t="n">
        <f aca="false">B1280+$B$7</f>
        <v>292.573891758268</v>
      </c>
      <c r="D1280" s="42" t="n">
        <f aca="false">EXP(-$B$5/C1280+$B$5/$B$7)</f>
        <v>0.933948379320296</v>
      </c>
      <c r="E1280" s="42" t="n">
        <f aca="false">AVERAGE(D$14:$D1279)</f>
        <v>0.603092498874664</v>
      </c>
      <c r="F1280" s="43" t="n">
        <f aca="false">1/E1280</f>
        <v>1.65812044067194</v>
      </c>
      <c r="G1280" s="20" t="n">
        <f aca="false">A1280/F1280</f>
        <v>76411.8196074199</v>
      </c>
      <c r="H1280" s="44" t="n">
        <f aca="false">IF(ABS(G1280-$G$6)&lt;50,1,0)</f>
        <v>0</v>
      </c>
    </row>
    <row r="1281" customFormat="false" ht="12.75" hidden="false" customHeight="false" outlineLevel="0" collapsed="false">
      <c r="A1281" s="39" t="n">
        <v>126800</v>
      </c>
      <c r="B1281" s="40" t="n">
        <v>-0.92755813933513</v>
      </c>
      <c r="C1281" s="41" t="n">
        <f aca="false">B1281+$B$7</f>
        <v>292.232441860665</v>
      </c>
      <c r="D1281" s="42" t="n">
        <f aca="false">EXP(-$B$5/C1281+$B$5/$B$7)</f>
        <v>0.897385300138942</v>
      </c>
      <c r="E1281" s="42" t="n">
        <f aca="false">AVERAGE(D$14:$D1280)</f>
        <v>0.603353632166255</v>
      </c>
      <c r="F1281" s="43" t="n">
        <f aca="false">1/E1281</f>
        <v>1.65740280108971</v>
      </c>
      <c r="G1281" s="20" t="n">
        <f aca="false">A1281/F1281</f>
        <v>76505.2405586811</v>
      </c>
      <c r="H1281" s="44" t="n">
        <f aca="false">IF(ABS(G1281-$G$6)&lt;50,1,0)</f>
        <v>0</v>
      </c>
    </row>
    <row r="1282" customFormat="false" ht="12.75" hidden="false" customHeight="false" outlineLevel="0" collapsed="false">
      <c r="A1282" s="39" t="n">
        <v>126900</v>
      </c>
      <c r="B1282" s="40" t="n">
        <v>-1.26876625824117</v>
      </c>
      <c r="C1282" s="41" t="n">
        <f aca="false">B1282+$B$7</f>
        <v>291.891233741759</v>
      </c>
      <c r="D1282" s="42" t="n">
        <f aca="false">EXP(-$B$5/C1282+$B$5/$B$7)</f>
        <v>0.862197534156764</v>
      </c>
      <c r="E1282" s="42" t="n">
        <f aca="false">AVERAGE(D$14:$D1281)</f>
        <v>0.603585518339735</v>
      </c>
      <c r="F1282" s="43" t="n">
        <f aca="false">1/E1282</f>
        <v>1.65676605818952</v>
      </c>
      <c r="G1282" s="20" t="n">
        <f aca="false">A1282/F1282</f>
        <v>76595.0022773123</v>
      </c>
      <c r="H1282" s="44" t="n">
        <f aca="false">IF(ABS(G1282-$G$6)&lt;50,1,0)</f>
        <v>0</v>
      </c>
    </row>
    <row r="1283" customFormat="false" ht="12.75" hidden="false" customHeight="false" outlineLevel="0" collapsed="false">
      <c r="A1283" s="39" t="n">
        <v>127000</v>
      </c>
      <c r="B1283" s="40" t="n">
        <v>-1.60830898306344</v>
      </c>
      <c r="C1283" s="41" t="n">
        <f aca="false">B1283+$B$7</f>
        <v>291.551691016937</v>
      </c>
      <c r="D1283" s="42" t="n">
        <f aca="false">EXP(-$B$5/C1283+$B$5/$B$7)</f>
        <v>0.828474276468874</v>
      </c>
      <c r="E1283" s="42" t="n">
        <f aca="false">AVERAGE(D$14:$D1282)</f>
        <v>0.603789310314374</v>
      </c>
      <c r="F1283" s="43" t="n">
        <f aca="false">1/E1283</f>
        <v>1.65620686374744</v>
      </c>
      <c r="G1283" s="20" t="n">
        <f aca="false">A1283/F1283</f>
        <v>76681.2424099255</v>
      </c>
      <c r="H1283" s="44" t="n">
        <f aca="false">IF(ABS(G1283-$G$6)&lt;50,1,0)</f>
        <v>0</v>
      </c>
    </row>
    <row r="1284" customFormat="false" ht="12.75" hidden="false" customHeight="false" outlineLevel="0" collapsed="false">
      <c r="A1284" s="39" t="n">
        <v>127100</v>
      </c>
      <c r="B1284" s="40" t="n">
        <v>-1.94490678409001</v>
      </c>
      <c r="C1284" s="41" t="n">
        <f aca="false">B1284+$B$7</f>
        <v>291.21509321591</v>
      </c>
      <c r="D1284" s="42" t="n">
        <f aca="false">EXP(-$B$5/C1284+$B$5/$B$7)</f>
        <v>0.796272441011323</v>
      </c>
      <c r="E1284" s="42" t="n">
        <f aca="false">AVERAGE(D$14:$D1283)</f>
        <v>0.603966227610558</v>
      </c>
      <c r="F1284" s="43" t="n">
        <f aca="false">1/E1284</f>
        <v>1.65572171801104</v>
      </c>
      <c r="G1284" s="20" t="n">
        <f aca="false">A1284/F1284</f>
        <v>76764.107529302</v>
      </c>
      <c r="H1284" s="44" t="n">
        <f aca="false">IF(ABS(G1284-$G$6)&lt;50,1,0)</f>
        <v>0</v>
      </c>
    </row>
    <row r="1285" customFormat="false" ht="12.75" hidden="false" customHeight="false" outlineLevel="0" collapsed="false">
      <c r="A1285" s="39" t="n">
        <v>127200</v>
      </c>
      <c r="B1285" s="40" t="n">
        <v>-2.27740643830491</v>
      </c>
      <c r="C1285" s="41" t="n">
        <f aca="false">B1285+$B$7</f>
        <v>290.882593561695</v>
      </c>
      <c r="D1285" s="42" t="n">
        <f aca="false">EXP(-$B$5/C1285+$B$5/$B$7)</f>
        <v>0.765622776253435</v>
      </c>
      <c r="E1285" s="42" t="n">
        <f aca="false">AVERAGE(D$14:$D1284)</f>
        <v>0.604117530689552</v>
      </c>
      <c r="F1285" s="43" t="n">
        <f aca="false">1/E1285</f>
        <v>1.65530703745442</v>
      </c>
      <c r="G1285" s="20" t="n">
        <f aca="false">A1285/F1285</f>
        <v>76843.749903711</v>
      </c>
      <c r="H1285" s="44" t="n">
        <f aca="false">IF(ABS(G1285-$G$6)&lt;50,1,0)</f>
        <v>0</v>
      </c>
    </row>
    <row r="1286" customFormat="false" ht="12.75" hidden="false" customHeight="false" outlineLevel="0" collapsed="false">
      <c r="A1286" s="39" t="n">
        <v>127300</v>
      </c>
      <c r="B1286" s="40" t="n">
        <v>-2.60476581954164</v>
      </c>
      <c r="C1286" s="41" t="n">
        <f aca="false">B1286+$B$7</f>
        <v>290.555234180458</v>
      </c>
      <c r="D1286" s="42" t="n">
        <f aca="false">EXP(-$B$5/C1286+$B$5/$B$7)</f>
        <v>0.736535059300594</v>
      </c>
      <c r="E1286" s="42" t="n">
        <f aca="false">AVERAGE(D$14:$D1285)</f>
        <v>0.604244500222228</v>
      </c>
      <c r="F1286" s="43" t="n">
        <f aca="false">1/E1286</f>
        <v>1.65495920878423</v>
      </c>
      <c r="G1286" s="20" t="n">
        <f aca="false">A1286/F1286</f>
        <v>76920.3248782896</v>
      </c>
      <c r="H1286" s="44" t="n">
        <f aca="false">IF(ABS(G1286-$G$6)&lt;50,1,0)</f>
        <v>0</v>
      </c>
    </row>
    <row r="1287" customFormat="false" ht="12.75" hidden="false" customHeight="false" outlineLevel="0" collapsed="false">
      <c r="A1287" s="39" t="n">
        <v>127400</v>
      </c>
      <c r="B1287" s="40" t="n">
        <v>-2.92604083483067</v>
      </c>
      <c r="C1287" s="41" t="n">
        <f aca="false">B1287+$B$7</f>
        <v>290.233959165169</v>
      </c>
      <c r="D1287" s="42" t="n">
        <f aca="false">EXP(-$B$5/C1287+$B$5/$B$7)</f>
        <v>0.709002481354274</v>
      </c>
      <c r="E1287" s="42" t="n">
        <f aca="false">AVERAGE(D$14:$D1286)</f>
        <v>0.604348420535722</v>
      </c>
      <c r="F1287" s="43" t="n">
        <f aca="false">1/E1287</f>
        <v>1.65467463142131</v>
      </c>
      <c r="G1287" s="20" t="n">
        <f aca="false">A1287/F1287</f>
        <v>76993.988776251</v>
      </c>
      <c r="H1287" s="44" t="n">
        <f aca="false">IF(ABS(G1287-$G$6)&lt;50,1,0)</f>
        <v>0</v>
      </c>
    </row>
    <row r="1288" customFormat="false" ht="12.75" hidden="false" customHeight="false" outlineLevel="0" collapsed="false">
      <c r="A1288" s="39" t="n">
        <v>127500</v>
      </c>
      <c r="B1288" s="40" t="n">
        <v>-3.24037416174569</v>
      </c>
      <c r="C1288" s="41" t="n">
        <f aca="false">B1288+$B$7</f>
        <v>289.919625838254</v>
      </c>
      <c r="D1288" s="42" t="n">
        <f aca="false">EXP(-$B$5/C1288+$B$5/$B$7)</f>
        <v>0.683005329949848</v>
      </c>
      <c r="E1288" s="42" t="n">
        <f aca="false">AVERAGE(D$14:$D1287)</f>
        <v>0.604430566580321</v>
      </c>
      <c r="F1288" s="43" t="n">
        <f aca="false">1/E1288</f>
        <v>1.65444975037859</v>
      </c>
      <c r="G1288" s="20" t="n">
        <f aca="false">A1288/F1288</f>
        <v>77064.8972389909</v>
      </c>
      <c r="H1288" s="44" t="n">
        <f aca="false">IF(ABS(G1288-$G$6)&lt;50,1,0)</f>
        <v>0</v>
      </c>
    </row>
    <row r="1289" customFormat="false" ht="12.75" hidden="false" customHeight="false" outlineLevel="0" collapsed="false">
      <c r="A1289" s="39" t="n">
        <v>127600</v>
      </c>
      <c r="B1289" s="40" t="n">
        <v>-3.54698550358143</v>
      </c>
      <c r="C1289" s="41" t="n">
        <f aca="false">B1289+$B$7</f>
        <v>289.613014496419</v>
      </c>
      <c r="D1289" s="42" t="n">
        <f aca="false">EXP(-$B$5/C1289+$B$5/$B$7)</f>
        <v>0.658514064256459</v>
      </c>
      <c r="E1289" s="42" t="n">
        <f aca="false">AVERAGE(D$14:$D1288)</f>
        <v>0.604492193845709</v>
      </c>
      <c r="F1289" s="43" t="n">
        <f aca="false">1/E1289</f>
        <v>1.65428108118008</v>
      </c>
      <c r="G1289" s="20" t="n">
        <f aca="false">A1289/F1289</f>
        <v>77133.2039347124</v>
      </c>
      <c r="H1289" s="44" t="n">
        <f aca="false">IF(ABS(G1289-$G$6)&lt;50,1,0)</f>
        <v>0</v>
      </c>
    </row>
    <row r="1290" customFormat="false" ht="12.75" hidden="false" customHeight="false" outlineLevel="0" collapsed="false">
      <c r="A1290" s="39" t="n">
        <v>127700</v>
      </c>
      <c r="B1290" s="40" t="n">
        <v>-3.84516312896014</v>
      </c>
      <c r="C1290" s="41" t="n">
        <f aca="false">B1290+$B$7</f>
        <v>289.31483687104</v>
      </c>
      <c r="D1290" s="42" t="n">
        <f aca="false">EXP(-$B$5/C1290+$B$5/$B$7)</f>
        <v>0.635491869970295</v>
      </c>
      <c r="E1290" s="42" t="n">
        <f aca="false">AVERAGE(D$14:$D1289)</f>
        <v>0.604534530734745</v>
      </c>
      <c r="F1290" s="43" t="n">
        <f aca="false">1/E1290</f>
        <v>1.65416522822048</v>
      </c>
      <c r="G1290" s="20" t="n">
        <f aca="false">A1290/F1290</f>
        <v>77199.059574827</v>
      </c>
      <c r="H1290" s="44" t="n">
        <f aca="false">IF(ABS(G1290-$G$6)&lt;50,1,0)</f>
        <v>0</v>
      </c>
    </row>
    <row r="1291" customFormat="false" ht="12.75" hidden="false" customHeight="false" outlineLevel="0" collapsed="false">
      <c r="A1291" s="39" t="n">
        <v>127800</v>
      </c>
      <c r="B1291" s="40" t="n">
        <v>-4.13425650260048</v>
      </c>
      <c r="C1291" s="41" t="n">
        <f aca="false">B1291+$B$7</f>
        <v>289.0257434974</v>
      </c>
      <c r="D1291" s="42" t="n">
        <f aca="false">EXP(-$B$5/C1291+$B$5/$B$7)</f>
        <v>0.613896770606093</v>
      </c>
      <c r="E1291" s="42" t="n">
        <f aca="false">AVERAGE(D$14:$D1290)</f>
        <v>0.604558772973771</v>
      </c>
      <c r="F1291" s="43" t="n">
        <f aca="false">1/E1291</f>
        <v>1.65409889774833</v>
      </c>
      <c r="G1291" s="20" t="n">
        <f aca="false">A1291/F1291</f>
        <v>77262.6111860479</v>
      </c>
      <c r="H1291" s="44" t="n">
        <f aca="false">IF(ABS(G1291-$G$6)&lt;50,1,0)</f>
        <v>0</v>
      </c>
    </row>
    <row r="1292" customFormat="false" ht="12.75" hidden="false" customHeight="false" outlineLevel="0" collapsed="false">
      <c r="A1292" s="39" t="n">
        <v>127900</v>
      </c>
      <c r="B1292" s="40" t="n">
        <v>-4.41366984651831</v>
      </c>
      <c r="C1292" s="41" t="n">
        <f aca="false">B1292+$B$7</f>
        <v>288.746330153482</v>
      </c>
      <c r="D1292" s="42" t="n">
        <f aca="false">EXP(-$B$5/C1292+$B$5/$B$7)</f>
        <v>0.59368336268965</v>
      </c>
      <c r="E1292" s="42" t="n">
        <f aca="false">AVERAGE(D$14:$D1291)</f>
        <v>0.604566079701183</v>
      </c>
      <c r="F1292" s="43" t="n">
        <f aca="false">1/E1292</f>
        <v>1.65407890646837</v>
      </c>
      <c r="G1292" s="20" t="n">
        <f aca="false">A1292/F1292</f>
        <v>77324.0015937813</v>
      </c>
      <c r="H1292" s="44" t="n">
        <f aca="false">IF(ABS(G1292-$G$6)&lt;50,1,0)</f>
        <v>0</v>
      </c>
    </row>
    <row r="1293" customFormat="false" ht="12.75" hidden="false" customHeight="false" outlineLevel="0" collapsed="false">
      <c r="A1293" s="39" t="n">
        <v>128000</v>
      </c>
      <c r="B1293" s="40" t="n">
        <v>-4.68285649742935</v>
      </c>
      <c r="C1293" s="41" t="n">
        <f aca="false">B1293+$B$7</f>
        <v>288.477143502571</v>
      </c>
      <c r="D1293" s="42" t="n">
        <f aca="false">EXP(-$B$5/C1293+$B$5/$B$7)</f>
        <v>0.574804233708707</v>
      </c>
      <c r="E1293" s="42" t="n">
        <f aca="false">AVERAGE(D$14:$D1292)</f>
        <v>0.604557570931041</v>
      </c>
      <c r="F1293" s="43" t="n">
        <f aca="false">1/E1293</f>
        <v>1.65410218659567</v>
      </c>
      <c r="G1293" s="20" t="n">
        <f aca="false">A1293/F1293</f>
        <v>77383.3690791732</v>
      </c>
      <c r="H1293" s="44" t="n">
        <f aca="false">IF(ABS(G1293-$G$6)&lt;50,1,0)</f>
        <v>0</v>
      </c>
    </row>
    <row r="1294" customFormat="false" ht="12.75" hidden="false" customHeight="false" outlineLevel="0" collapsed="false">
      <c r="A1294" s="39" t="n">
        <v>128100</v>
      </c>
      <c r="B1294" s="40" t="n">
        <v>-4.94131394780806</v>
      </c>
      <c r="C1294" s="41" t="n">
        <f aca="false">B1294+$B$7</f>
        <v>288.218686052192</v>
      </c>
      <c r="D1294" s="42" t="n">
        <f aca="false">EXP(-$B$5/C1294+$B$5/$B$7)</f>
        <v>0.557211113805952</v>
      </c>
      <c r="E1294" s="42" t="n">
        <f aca="false">AVERAGE(D$14:$D1293)</f>
        <v>0.604534326136336</v>
      </c>
      <c r="F1294" s="43" t="n">
        <f aca="false">1/E1294</f>
        <v>1.65416578805565</v>
      </c>
      <c r="G1294" s="20" t="n">
        <f aca="false">A1294/F1294</f>
        <v>77440.8471780646</v>
      </c>
      <c r="H1294" s="44" t="n">
        <f aca="false">IF(ABS(G1294-$G$6)&lt;50,1,0)</f>
        <v>0</v>
      </c>
    </row>
    <row r="1295" customFormat="false" ht="12.75" hidden="false" customHeight="false" outlineLevel="0" collapsed="false">
      <c r="A1295" s="39" t="n">
        <v>128200</v>
      </c>
      <c r="B1295" s="40" t="n">
        <v>-5.18857947587854</v>
      </c>
      <c r="C1295" s="41" t="n">
        <f aca="false">B1295+$B$7</f>
        <v>287.971420524121</v>
      </c>
      <c r="D1295" s="42" t="n">
        <f aca="false">EXP(-$B$5/C1295+$B$5/$B$7)</f>
        <v>0.540855805137606</v>
      </c>
      <c r="E1295" s="42" t="n">
        <f aca="false">AVERAGE(D$14:$D1294)</f>
        <v>0.604497383737951</v>
      </c>
      <c r="F1295" s="43" t="n">
        <f aca="false">1/E1295</f>
        <v>1.65426687840472</v>
      </c>
      <c r="G1295" s="20" t="n">
        <f aca="false">A1295/F1295</f>
        <v>77496.5645952054</v>
      </c>
      <c r="H1295" s="44" t="n">
        <f aca="false">IF(ABS(G1295-$G$6)&lt;50,1,0)</f>
        <v>0</v>
      </c>
    </row>
    <row r="1296" customFormat="false" ht="12.75" hidden="false" customHeight="false" outlineLevel="0" collapsed="false">
      <c r="A1296" s="39" t="n">
        <v>128300</v>
      </c>
      <c r="B1296" s="40" t="n">
        <v>-5.42422628452165</v>
      </c>
      <c r="C1296" s="41" t="n">
        <f aca="false">B1296+$B$7</f>
        <v>287.735773715478</v>
      </c>
      <c r="D1296" s="42" t="n">
        <f aca="false">EXP(-$B$5/C1296+$B$5/$B$7)</f>
        <v>0.525690926565167</v>
      </c>
      <c r="E1296" s="42" t="n">
        <f aca="false">AVERAGE(D$14:$D1295)</f>
        <v>0.604447741320946</v>
      </c>
      <c r="F1296" s="43" t="n">
        <f aca="false">1/E1296</f>
        <v>1.65440274094601</v>
      </c>
      <c r="G1296" s="20" t="n">
        <f aca="false">A1296/F1296</f>
        <v>77550.6452114774</v>
      </c>
      <c r="H1296" s="44" t="n">
        <f aca="false">IF(ABS(G1296-$G$6)&lt;50,1,0)</f>
        <v>0</v>
      </c>
    </row>
    <row r="1297" customFormat="false" ht="12.75" hidden="false" customHeight="false" outlineLevel="0" collapsed="false">
      <c r="A1297" s="39" t="n">
        <v>128400</v>
      </c>
      <c r="B1297" s="40" t="n">
        <v>-5.64786008127047</v>
      </c>
      <c r="C1297" s="41" t="n">
        <f aca="false">B1297+$B$7</f>
        <v>287.51213991873</v>
      </c>
      <c r="D1297" s="42" t="n">
        <f aca="false">EXP(-$B$5/C1297+$B$5/$B$7)</f>
        <v>0.511670505858641</v>
      </c>
      <c r="E1297" s="42" t="n">
        <f aca="false">AVERAGE(D$14:$D1296)</f>
        <v>0.604386356430256</v>
      </c>
      <c r="F1297" s="43" t="n">
        <f aca="false">1/E1297</f>
        <v>1.65457077142905</v>
      </c>
      <c r="G1297" s="20" t="n">
        <f aca="false">A1297/F1297</f>
        <v>77603.2081656449</v>
      </c>
      <c r="H1297" s="44" t="n">
        <f aca="false">IF(ABS(G1297-$G$6)&lt;50,1,0)</f>
        <v>0</v>
      </c>
    </row>
    <row r="1298" customFormat="false" ht="12.75" hidden="false" customHeight="false" outlineLevel="0" collapsed="false">
      <c r="A1298" s="39" t="n">
        <v>128500</v>
      </c>
      <c r="B1298" s="40" t="n">
        <v>-5.85911604170462</v>
      </c>
      <c r="C1298" s="41" t="n">
        <f aca="false">B1298+$B$7</f>
        <v>287.300883958295</v>
      </c>
      <c r="D1298" s="42" t="n">
        <f aca="false">EXP(-$B$5/C1298+$B$5/$B$7)</f>
        <v>0.498750446811196</v>
      </c>
      <c r="E1298" s="42" t="n">
        <f aca="false">AVERAGE(D$14:$D1297)</f>
        <v>0.604314147823892</v>
      </c>
      <c r="F1298" s="43" t="n">
        <f aca="false">1/E1298</f>
        <v>1.65476847365059</v>
      </c>
      <c r="G1298" s="20" t="n">
        <f aca="false">A1298/F1298</f>
        <v>77654.3679953701</v>
      </c>
      <c r="H1298" s="44" t="n">
        <f aca="false">IF(ABS(G1298-$G$6)&lt;50,1,0)</f>
        <v>0</v>
      </c>
    </row>
    <row r="1299" customFormat="false" ht="12.75" hidden="false" customHeight="false" outlineLevel="0" collapsed="false">
      <c r="A1299" s="39" t="n">
        <v>128600</v>
      </c>
      <c r="B1299" s="40" t="n">
        <v>-6.05765610701871</v>
      </c>
      <c r="C1299" s="41" t="n">
        <f aca="false">B1299+$B$7</f>
        <v>287.102343892981</v>
      </c>
      <c r="D1299" s="42" t="n">
        <f aca="false">EXP(-$B$5/C1299+$B$5/$B$7)</f>
        <v>0.486888894534229</v>
      </c>
      <c r="E1299" s="42" t="n">
        <f aca="false">AVERAGE(D$14:$D1298)</f>
        <v>0.604231997083804</v>
      </c>
      <c r="F1299" s="43" t="n">
        <f aca="false">1/E1299</f>
        <v>1.65499345421342</v>
      </c>
      <c r="G1299" s="20" t="n">
        <f aca="false">A1299/F1299</f>
        <v>77704.2348249772</v>
      </c>
      <c r="H1299" s="44" t="n">
        <f aca="false">IF(ABS(G1299-$G$6)&lt;50,1,0)</f>
        <v>0</v>
      </c>
    </row>
    <row r="1300" customFormat="false" ht="12.75" hidden="false" customHeight="false" outlineLevel="0" collapsed="false">
      <c r="A1300" s="39" t="n">
        <v>128700</v>
      </c>
      <c r="B1300" s="40" t="n">
        <v>-6.24316657363339</v>
      </c>
      <c r="C1300" s="41" t="n">
        <f aca="false">B1300+$B$7</f>
        <v>286.916833426367</v>
      </c>
      <c r="D1300" s="42" t="n">
        <f aca="false">EXP(-$B$5/C1300+$B$5/$B$7)</f>
        <v>0.476046518652127</v>
      </c>
      <c r="E1300" s="42" t="n">
        <f aca="false">AVERAGE(D$14:$D1299)</f>
        <v>0.604140750503283</v>
      </c>
      <c r="F1300" s="43" t="n">
        <f aca="false">1/E1300</f>
        <v>1.65524341664909</v>
      </c>
      <c r="G1300" s="20" t="n">
        <f aca="false">A1300/F1300</f>
        <v>77752.9145897726</v>
      </c>
      <c r="H1300" s="44" t="n">
        <f aca="false">IF(ABS(G1300-$G$6)&lt;50,1,0)</f>
        <v>0</v>
      </c>
    </row>
    <row r="1301" customFormat="false" ht="12.75" hidden="false" customHeight="false" outlineLevel="0" collapsed="false">
      <c r="A1301" s="39" t="n">
        <v>128800</v>
      </c>
      <c r="B1301" s="40" t="n">
        <v>-6.41535593867999</v>
      </c>
      <c r="C1301" s="41" t="n">
        <f aca="false">B1301+$B$7</f>
        <v>286.74464406132</v>
      </c>
      <c r="D1301" s="42" t="n">
        <f aca="false">EXP(-$B$5/C1301+$B$5/$B$7)</f>
        <v>0.466186731082531</v>
      </c>
      <c r="E1301" s="42" t="n">
        <f aca="false">AVERAGE(D$14:$D1300)</f>
        <v>0.604041221185606</v>
      </c>
      <c r="F1301" s="43" t="n">
        <f aca="false">1/E1301</f>
        <v>1.65551615506838</v>
      </c>
      <c r="G1301" s="20" t="n">
        <f aca="false">A1301/F1301</f>
        <v>77800.509288706</v>
      </c>
      <c r="H1301" s="44" t="n">
        <f aca="false">IF(ABS(G1301-$G$6)&lt;50,1,0)</f>
        <v>0</v>
      </c>
    </row>
    <row r="1302" customFormat="false" ht="12.75" hidden="false" customHeight="false" outlineLevel="0" collapsed="false">
      <c r="A1302" s="39" t="n">
        <v>128900</v>
      </c>
      <c r="B1302" s="40" t="n">
        <v>-6.57395297022073</v>
      </c>
      <c r="C1302" s="41" t="n">
        <f aca="false">B1302+$B$7</f>
        <v>286.586047029779</v>
      </c>
      <c r="D1302" s="42" t="n">
        <f aca="false">EXP(-$B$5/C1302+$B$5/$B$7)</f>
        <v>0.45727585250936</v>
      </c>
      <c r="E1302" s="42" t="n">
        <f aca="false">AVERAGE(D$14:$D1301)</f>
        <v>0.603934191301985</v>
      </c>
      <c r="F1302" s="43" t="n">
        <f aca="false">1/E1302</f>
        <v>1.65580954746768</v>
      </c>
      <c r="G1302" s="20" t="n">
        <f aca="false">A1302/F1302</f>
        <v>77847.1172588259</v>
      </c>
      <c r="H1302" s="44" t="n">
        <f aca="false">IF(ABS(G1302-$G$6)&lt;50,1,0)</f>
        <v>0</v>
      </c>
    </row>
    <row r="1303" customFormat="false" ht="12.75" hidden="false" customHeight="false" outlineLevel="0" collapsed="false">
      <c r="A1303" s="39" t="n">
        <v>129000</v>
      </c>
      <c r="B1303" s="40" t="n">
        <v>-6.7187049753229</v>
      </c>
      <c r="C1303" s="41" t="n">
        <f aca="false">B1303+$B$7</f>
        <v>286.441295024677</v>
      </c>
      <c r="D1303" s="42" t="n">
        <f aca="false">EXP(-$B$5/C1303+$B$5/$B$7)</f>
        <v>0.449283239475353</v>
      </c>
      <c r="E1303" s="42" t="n">
        <f aca="false">AVERAGE(D$14:$D1302)</f>
        <v>0.603820414468166</v>
      </c>
      <c r="F1303" s="43" t="n">
        <f aca="false">1/E1303</f>
        <v>1.65612154878993</v>
      </c>
      <c r="G1303" s="20" t="n">
        <f aca="false">A1303/F1303</f>
        <v>77892.8334663935</v>
      </c>
      <c r="H1303" s="44" t="n">
        <f aca="false">IF(ABS(G1303-$G$6)&lt;50,1,0)</f>
        <v>0</v>
      </c>
    </row>
    <row r="1304" customFormat="false" ht="12.75" hidden="false" customHeight="false" outlineLevel="0" collapsed="false">
      <c r="A1304" s="39" t="n">
        <v>129100</v>
      </c>
      <c r="B1304" s="40" t="n">
        <v>-6.84937624271823</v>
      </c>
      <c r="C1304" s="41" t="n">
        <f aca="false">B1304+$B$7</f>
        <v>286.310623757282</v>
      </c>
      <c r="D1304" s="42" t="n">
        <f aca="false">EXP(-$B$5/C1304+$B$5/$B$7)</f>
        <v>0.442181382187504</v>
      </c>
      <c r="E1304" s="42" t="n">
        <f aca="false">AVERAGE(D$14:$D1303)</f>
        <v>0.603700618208482</v>
      </c>
      <c r="F1304" s="43" t="n">
        <f aca="false">1/E1304</f>
        <v>1.65645018381389</v>
      </c>
      <c r="G1304" s="20" t="n">
        <f aca="false">A1304/F1304</f>
        <v>77937.749810715</v>
      </c>
      <c r="H1304" s="44" t="n">
        <f aca="false">IF(ABS(G1304-$G$6)&lt;50,1,0)</f>
        <v>0</v>
      </c>
    </row>
    <row r="1305" customFormat="false" ht="12.75" hidden="false" customHeight="false" outlineLevel="0" collapsed="false">
      <c r="A1305" s="39" t="n">
        <v>129200</v>
      </c>
      <c r="B1305" s="40" t="n">
        <v>-6.96574663985486</v>
      </c>
      <c r="C1305" s="41" t="n">
        <f aca="false">B1305+$B$7</f>
        <v>286.194253360145</v>
      </c>
      <c r="D1305" s="42" t="n">
        <f aca="false">EXP(-$B$5/C1305+$B$5/$B$7)</f>
        <v>0.435945981596285</v>
      </c>
      <c r="E1305" s="42" t="n">
        <f aca="false">AVERAGE(D$14:$D1304)</f>
        <v>0.603575506484221</v>
      </c>
      <c r="F1305" s="43" t="n">
        <f aca="false">1/E1305</f>
        <v>1.65679353992497</v>
      </c>
      <c r="G1305" s="20" t="n">
        <f aca="false">A1305/F1305</f>
        <v>77981.9554377614</v>
      </c>
      <c r="H1305" s="44" t="n">
        <f aca="false">IF(ABS(G1305-$G$6)&lt;50,1,0)</f>
        <v>0</v>
      </c>
    </row>
    <row r="1306" customFormat="false" ht="12.75" hidden="false" customHeight="false" outlineLevel="0" collapsed="false">
      <c r="A1306" s="39" t="n">
        <v>129300</v>
      </c>
      <c r="B1306" s="40" t="n">
        <v>-7.06761034677474</v>
      </c>
      <c r="C1306" s="41" t="n">
        <f aca="false">B1306+$B$7</f>
        <v>286.092389653225</v>
      </c>
      <c r="D1306" s="42" t="n">
        <f aca="false">EXP(-$B$5/C1306+$B$5/$B$7)</f>
        <v>0.430556013038318</v>
      </c>
      <c r="E1306" s="42" t="n">
        <f aca="false">AVERAGE(D$14:$D1305)</f>
        <v>0.603445762269912</v>
      </c>
      <c r="F1306" s="43" t="n">
        <f aca="false">1/E1306</f>
        <v>1.65714975980346</v>
      </c>
      <c r="G1306" s="20" t="n">
        <f aca="false">A1306/F1306</f>
        <v>78025.5370614996</v>
      </c>
      <c r="H1306" s="44" t="n">
        <f aca="false">IF(ABS(G1306-$G$6)&lt;50,1,0)</f>
        <v>0</v>
      </c>
    </row>
    <row r="1307" customFormat="false" ht="12.75" hidden="false" customHeight="false" outlineLevel="0" collapsed="false">
      <c r="A1307" s="39" t="n">
        <v>129400</v>
      </c>
      <c r="B1307" s="40" t="n">
        <v>-7.15477471149725</v>
      </c>
      <c r="C1307" s="41" t="n">
        <f aca="false">B1307+$B$7</f>
        <v>286.005225288503</v>
      </c>
      <c r="D1307" s="42" t="n">
        <f aca="false">EXP(-$B$5/C1307+$B$5/$B$7)</f>
        <v>0.425993782686359</v>
      </c>
      <c r="E1307" s="42" t="n">
        <f aca="false">AVERAGE(D$14:$D1306)</f>
        <v>0.603312050166871</v>
      </c>
      <c r="F1307" s="43" t="n">
        <f aca="false">1/E1307</f>
        <v>1.6575170340513</v>
      </c>
      <c r="G1307" s="20" t="n">
        <f aca="false">A1307/F1307</f>
        <v>78068.5792915931</v>
      </c>
      <c r="H1307" s="44" t="n">
        <f aca="false">IF(ABS(G1307-$G$6)&lt;50,1,0)</f>
        <v>0</v>
      </c>
    </row>
    <row r="1308" customFormat="false" ht="12.75" hidden="false" customHeight="false" outlineLevel="0" collapsed="false">
      <c r="A1308" s="39" t="n">
        <v>129500</v>
      </c>
      <c r="B1308" s="40" t="n">
        <v>-7.22705921351922</v>
      </c>
      <c r="C1308" s="41" t="n">
        <f aca="false">B1308+$B$7</f>
        <v>285.932940786481</v>
      </c>
      <c r="D1308" s="42" t="n">
        <f aca="false">EXP(-$B$5/C1308+$B$5/$B$7)</f>
        <v>0.422244982200357</v>
      </c>
      <c r="E1308" s="42" t="n">
        <f aca="false">AVERAGE(D$14:$D1307)</f>
        <v>0.603175019048262</v>
      </c>
      <c r="F1308" s="43" t="n">
        <f aca="false">1/E1308</f>
        <v>1.65789359376634</v>
      </c>
      <c r="G1308" s="20" t="n">
        <f aca="false">A1308/F1308</f>
        <v>78111.1649667499</v>
      </c>
      <c r="H1308" s="44" t="n">
        <f aca="false">IF(ABS(G1308-$G$6)&lt;50,1,0)</f>
        <v>0</v>
      </c>
    </row>
    <row r="1309" customFormat="false" ht="12.75" hidden="false" customHeight="false" outlineLevel="0" collapsed="false">
      <c r="A1309" s="39" t="n">
        <v>129600</v>
      </c>
      <c r="B1309" s="40" t="n">
        <v>-7.28429452370164</v>
      </c>
      <c r="C1309" s="41" t="n">
        <f aca="false">B1309+$B$7</f>
        <v>285.875705476298</v>
      </c>
      <c r="D1309" s="42" t="n">
        <f aca="false">EXP(-$B$5/C1309+$B$5/$B$7)</f>
        <v>0.419298746292662</v>
      </c>
      <c r="E1309" s="42" t="n">
        <f aca="false">AVERAGE(D$14:$D1308)</f>
        <v>0.603035304734093</v>
      </c>
      <c r="F1309" s="43" t="n">
        <f aca="false">1/E1309</f>
        <v>1.65827770306242</v>
      </c>
      <c r="G1309" s="20" t="n">
        <f aca="false">A1309/F1309</f>
        <v>78153.3754935385</v>
      </c>
      <c r="H1309" s="44" t="n">
        <f aca="false">IF(ABS(G1309-$G$6)&lt;50,1,0)</f>
        <v>0</v>
      </c>
    </row>
    <row r="1310" customFormat="false" ht="12.75" hidden="false" customHeight="false" outlineLevel="0" collapsed="false">
      <c r="A1310" s="39" t="n">
        <v>129700</v>
      </c>
      <c r="B1310" s="40" t="n">
        <v>-7.32632165024549</v>
      </c>
      <c r="C1310" s="41" t="n">
        <f aca="false">B1310+$B$7</f>
        <v>285.833678349755</v>
      </c>
      <c r="D1310" s="42" t="n">
        <f aca="false">EXP(-$B$5/C1310+$B$5/$B$7)</f>
        <v>0.417147717387198</v>
      </c>
      <c r="E1310" s="42" t="n">
        <f aca="false">AVERAGE(D$14:$D1309)</f>
        <v>0.602893532698259</v>
      </c>
      <c r="F1310" s="43" t="n">
        <f aca="false">1/E1310</f>
        <v>1.65866765152462</v>
      </c>
      <c r="G1310" s="20" t="n">
        <f aca="false">A1310/F1310</f>
        <v>78195.2911909642</v>
      </c>
      <c r="H1310" s="44" t="n">
        <f aca="false">IF(ABS(G1310-$G$6)&lt;50,1,0)</f>
        <v>0</v>
      </c>
    </row>
    <row r="1311" customFormat="false" ht="12.75" hidden="false" customHeight="false" outlineLevel="0" collapsed="false">
      <c r="A1311" s="39" t="n">
        <v>129800</v>
      </c>
      <c r="B1311" s="40" t="n">
        <v>-7.3578700178613</v>
      </c>
      <c r="C1311" s="41" t="n">
        <f aca="false">B1311+$B$7</f>
        <v>285.802129982139</v>
      </c>
      <c r="D1311" s="42" t="n">
        <f aca="false">EXP(-$B$5/C1311+$B$5/$B$7)</f>
        <v>0.41553985239432</v>
      </c>
      <c r="E1311" s="42" t="n">
        <f aca="false">AVERAGE(D$14:$D1310)</f>
        <v>0.602750320812899</v>
      </c>
      <c r="F1311" s="43" t="n">
        <f aca="false">1/E1311</f>
        <v>1.65906174658082</v>
      </c>
      <c r="G1311" s="20" t="n">
        <f aca="false">A1311/F1311</f>
        <v>78236.9916415143</v>
      </c>
      <c r="H1311" s="44" t="n">
        <f aca="false">IF(ABS(G1311-$G$6)&lt;50,1,0)</f>
        <v>0</v>
      </c>
    </row>
    <row r="1312" customFormat="false" ht="12.75" hidden="false" customHeight="false" outlineLevel="0" collapsed="false">
      <c r="A1312" s="39" t="n">
        <v>129900</v>
      </c>
      <c r="B1312" s="40" t="n">
        <v>-7.38908368863557</v>
      </c>
      <c r="C1312" s="41" t="n">
        <f aca="false">B1312+$B$7</f>
        <v>285.770916311364</v>
      </c>
      <c r="D1312" s="42" t="n">
        <f aca="false">EXP(-$B$5/C1312+$B$5/$B$7)</f>
        <v>0.413954797083416</v>
      </c>
      <c r="E1312" s="42" t="n">
        <f aca="false">AVERAGE(D$14:$D1311)</f>
        <v>0.602606090868047</v>
      </c>
      <c r="F1312" s="43" t="n">
        <f aca="false">1/E1312</f>
        <v>1.6594588324846</v>
      </c>
      <c r="G1312" s="20" t="n">
        <f aca="false">A1312/F1312</f>
        <v>78278.5312037593</v>
      </c>
      <c r="H1312" s="44" t="n">
        <f aca="false">IF(ABS(G1312-$G$6)&lt;50,1,0)</f>
        <v>0</v>
      </c>
    </row>
    <row r="1313" customFormat="false" ht="12.75" hidden="false" customHeight="false" outlineLevel="0" collapsed="false">
      <c r="A1313" s="39" t="n">
        <v>130000</v>
      </c>
      <c r="B1313" s="40" t="n">
        <v>-7.42028232636599</v>
      </c>
      <c r="C1313" s="41" t="n">
        <f aca="false">B1313+$B$7</f>
        <v>285.739717673634</v>
      </c>
      <c r="D1313" s="42" t="n">
        <f aca="false">EXP(-$B$5/C1313+$B$5/$B$7)</f>
        <v>0.412376202841745</v>
      </c>
      <c r="E1313" s="42" t="n">
        <f aca="false">AVERAGE(D$14:$D1312)</f>
        <v>0.602460862774294</v>
      </c>
      <c r="F1313" s="43" t="n">
        <f aca="false">1/E1313</f>
        <v>1.65985885854072</v>
      </c>
      <c r="G1313" s="20" t="n">
        <f aca="false">A1313/F1313</f>
        <v>78319.9121606583</v>
      </c>
      <c r="H1313" s="44" t="n">
        <f aca="false">IF(ABS(G1313-$G$6)&lt;50,1,0)</f>
        <v>0</v>
      </c>
    </row>
    <row r="1314" customFormat="false" ht="12.75" hidden="false" customHeight="false" outlineLevel="0" collapsed="false">
      <c r="A1314" s="39" t="n">
        <v>130100</v>
      </c>
      <c r="B1314" s="40" t="n">
        <v>-7.45146484571667</v>
      </c>
      <c r="C1314" s="41" t="n">
        <f aca="false">B1314+$B$7</f>
        <v>285.708535154283</v>
      </c>
      <c r="D1314" s="42" t="n">
        <f aca="false">EXP(-$B$5/C1314+$B$5/$B$7)</f>
        <v>0.410804096862739</v>
      </c>
      <c r="E1314" s="42" t="n">
        <f aca="false">AVERAGE(D$14:$D1313)</f>
        <v>0.602314643805115</v>
      </c>
      <c r="F1314" s="43" t="n">
        <f aca="false">1/E1314</f>
        <v>1.66026180881559</v>
      </c>
      <c r="G1314" s="20" t="n">
        <f aca="false">A1314/F1314</f>
        <v>78361.1351590455</v>
      </c>
      <c r="H1314" s="44" t="n">
        <f aca="false">IF(ABS(G1314-$G$6)&lt;50,1,0)</f>
        <v>0</v>
      </c>
    </row>
    <row r="1315" customFormat="false" ht="12.75" hidden="false" customHeight="false" outlineLevel="0" collapsed="false">
      <c r="A1315" s="39" t="n">
        <v>130200</v>
      </c>
      <c r="B1315" s="40" t="n">
        <v>-7.48263005429859</v>
      </c>
      <c r="C1315" s="41" t="n">
        <f aca="false">B1315+$B$7</f>
        <v>285.677369945701</v>
      </c>
      <c r="D1315" s="42" t="n">
        <f aca="false">EXP(-$B$5/C1315+$B$5/$B$7)</f>
        <v>0.409238511042411</v>
      </c>
      <c r="E1315" s="42" t="n">
        <f aca="false">AVERAGE(D$14:$D1314)</f>
        <v>0.602167441232523</v>
      </c>
      <c r="F1315" s="43" t="n">
        <f aca="false">1/E1315</f>
        <v>1.66066766737369</v>
      </c>
      <c r="G1315" s="20" t="n">
        <f aca="false">A1315/F1315</f>
        <v>78402.2008484745</v>
      </c>
      <c r="H1315" s="44" t="n">
        <f aca="false">IF(ABS(G1315-$G$6)&lt;50,1,0)</f>
        <v>0</v>
      </c>
    </row>
    <row r="1316" customFormat="false" ht="12.75" hidden="false" customHeight="false" outlineLevel="0" collapsed="false">
      <c r="A1316" s="39" t="n">
        <v>130300</v>
      </c>
      <c r="B1316" s="40" t="n">
        <v>-7.51377663913672</v>
      </c>
      <c r="C1316" s="41" t="n">
        <f aca="false">B1316+$B$7</f>
        <v>285.646223360863</v>
      </c>
      <c r="D1316" s="42" t="n">
        <f aca="false">EXP(-$B$5/C1316+$B$5/$B$7)</f>
        <v>0.407679482566213</v>
      </c>
      <c r="E1316" s="42" t="n">
        <f aca="false">AVERAGE(D$14:$D1315)</f>
        <v>0.602019262330688</v>
      </c>
      <c r="F1316" s="43" t="n">
        <f aca="false">1/E1316</f>
        <v>1.661076418267</v>
      </c>
      <c r="G1316" s="20" t="n">
        <f aca="false">A1316/F1316</f>
        <v>78443.1098816886</v>
      </c>
      <c r="H1316" s="44" t="n">
        <f aca="false">IF(ABS(G1316-$G$6)&lt;50,1,0)</f>
        <v>0</v>
      </c>
    </row>
    <row r="1317" customFormat="false" ht="12.75" hidden="false" customHeight="false" outlineLevel="0" collapsed="false">
      <c r="A1317" s="39" t="n">
        <v>130400</v>
      </c>
      <c r="B1317" s="40" t="n">
        <v>-7.54490315103115</v>
      </c>
      <c r="C1317" s="41" t="n">
        <f aca="false">B1317+$B$7</f>
        <v>285.615096848969</v>
      </c>
      <c r="D1317" s="42" t="n">
        <f aca="false">EXP(-$B$5/C1317+$B$5/$B$7)</f>
        <v>0.406127054587354</v>
      </c>
      <c r="E1317" s="42" t="n">
        <f aca="false">AVERAGE(D$14:$D1316)</f>
        <v>0.601870114379986</v>
      </c>
      <c r="F1317" s="43" t="n">
        <f aca="false">1/E1317</f>
        <v>1.66148804552315</v>
      </c>
      <c r="G1317" s="20" t="n">
        <f aca="false">A1317/F1317</f>
        <v>78483.8629151501</v>
      </c>
      <c r="H1317" s="44" t="n">
        <f aca="false">IF(ABS(G1317-$G$6)&lt;50,1,0)</f>
        <v>0</v>
      </c>
    </row>
    <row r="1318" customFormat="false" ht="12.75" hidden="false" customHeight="false" outlineLevel="0" collapsed="false">
      <c r="A1318" s="39" t="n">
        <v>130500</v>
      </c>
      <c r="B1318" s="40" t="n">
        <v>-7.57600798641943</v>
      </c>
      <c r="C1318" s="41" t="n">
        <f aca="false">B1318+$B$7</f>
        <v>285.583992013581</v>
      </c>
      <c r="D1318" s="42" t="n">
        <f aca="false">EXP(-$B$5/C1318+$B$5/$B$7)</f>
        <v>0.404581277013646</v>
      </c>
      <c r="E1318" s="42" t="n">
        <f aca="false">AVERAGE(D$14:$D1317)</f>
        <v>0.601720004671556</v>
      </c>
      <c r="F1318" s="43" t="n">
        <f aca="false">1/E1318</f>
        <v>1.66190253313224</v>
      </c>
      <c r="G1318" s="20" t="n">
        <f aca="false">A1318/F1318</f>
        <v>78524.460609638</v>
      </c>
      <c r="H1318" s="44" t="n">
        <f aca="false">IF(ABS(G1318-$G$6)&lt;50,1,0)</f>
        <v>0</v>
      </c>
    </row>
    <row r="1319" customFormat="false" ht="12.75" hidden="false" customHeight="false" outlineLevel="0" collapsed="false">
      <c r="A1319" s="39" t="n">
        <v>130600</v>
      </c>
      <c r="B1319" s="40" t="n">
        <v>-7.60708936626182</v>
      </c>
      <c r="C1319" s="41" t="n">
        <f aca="false">B1319+$B$7</f>
        <v>285.552910633738</v>
      </c>
      <c r="D1319" s="42" t="n">
        <f aca="false">EXP(-$B$5/C1319+$B$5/$B$7)</f>
        <v>0.403042207423604</v>
      </c>
      <c r="E1319" s="42" t="n">
        <f aca="false">AVERAGE(D$14:$D1318)</f>
        <v>0.601568940512431</v>
      </c>
      <c r="F1319" s="43" t="n">
        <f aca="false">1/E1319</f>
        <v>1.66231986503189</v>
      </c>
      <c r="G1319" s="20" t="n">
        <f aca="false">A1319/F1319</f>
        <v>78564.9036309235</v>
      </c>
      <c r="H1319" s="44" t="n">
        <f aca="false">IF(ABS(G1319-$G$6)&lt;50,1,0)</f>
        <v>0</v>
      </c>
    </row>
    <row r="1320" customFormat="false" ht="12.75" hidden="false" customHeight="false" outlineLevel="0" collapsed="false">
      <c r="A1320" s="39" t="n">
        <v>130700</v>
      </c>
      <c r="B1320" s="40" t="n">
        <v>-7.63814531136308</v>
      </c>
      <c r="C1320" s="41" t="n">
        <f aca="false">B1320+$B$7</f>
        <v>285.521854688637</v>
      </c>
      <c r="D1320" s="42" t="n">
        <f aca="false">EXP(-$B$5/C1320+$B$5/$B$7)</f>
        <v>0.40150991213744</v>
      </c>
      <c r="E1320" s="42" t="n">
        <f aca="false">AVERAGE(D$14:$D1319)</f>
        <v>0.601416929231352</v>
      </c>
      <c r="F1320" s="43" t="n">
        <f aca="false">1/E1320</f>
        <v>1.66274002509052</v>
      </c>
      <c r="G1320" s="20" t="n">
        <f aca="false">A1320/F1320</f>
        <v>78605.1926505377</v>
      </c>
      <c r="H1320" s="44" t="n">
        <f aca="false">IF(ABS(G1320-$G$6)&lt;50,1,0)</f>
        <v>0</v>
      </c>
    </row>
    <row r="1321" customFormat="false" ht="12.75" hidden="false" customHeight="false" outlineLevel="0" collapsed="false">
      <c r="A1321" s="39" t="n">
        <v>130800</v>
      </c>
      <c r="B1321" s="40" t="n">
        <v>-7.6691736134091</v>
      </c>
      <c r="C1321" s="41" t="n">
        <f aca="false">B1321+$B$7</f>
        <v>285.490826386591</v>
      </c>
      <c r="D1321" s="42" t="n">
        <f aca="false">EXP(-$B$5/C1321+$B$5/$B$7)</f>
        <v>0.399984467474134</v>
      </c>
      <c r="E1321" s="42" t="n">
        <f aca="false">AVERAGE(D$14:$D1320)</f>
        <v>0.601263978185374</v>
      </c>
      <c r="F1321" s="43" t="n">
        <f aca="false">1/E1321</f>
        <v>1.66316299708827</v>
      </c>
      <c r="G1321" s="20" t="n">
        <f aca="false">A1321/F1321</f>
        <v>78645.3283466469</v>
      </c>
      <c r="H1321" s="44" t="n">
        <f aca="false">IF(ABS(G1321-$G$6)&lt;50,1,0)</f>
        <v>0</v>
      </c>
    </row>
    <row r="1322" customFormat="false" ht="12.75" hidden="false" customHeight="false" outlineLevel="0" collapsed="false">
      <c r="A1322" s="39" t="n">
        <v>130900</v>
      </c>
      <c r="B1322" s="40" t="n">
        <v>-7.70017180082418</v>
      </c>
      <c r="C1322" s="41" t="n">
        <f aca="false">B1322+$B$7</f>
        <v>285.459828199176</v>
      </c>
      <c r="D1322" s="42" t="n">
        <f aca="false">EXP(-$B$5/C1322+$B$5/$B$7)</f>
        <v>0.398465961233688</v>
      </c>
      <c r="E1322" s="42" t="n">
        <f aca="false">AVERAGE(D$14:$D1321)</f>
        <v>0.601110094767399</v>
      </c>
      <c r="F1322" s="43" t="n">
        <f aca="false">1/E1322</f>
        <v>1.66358876469535</v>
      </c>
      <c r="G1322" s="20" t="n">
        <f aca="false">A1322/F1322</f>
        <v>78685.3114050525</v>
      </c>
      <c r="H1322" s="44" t="n">
        <f aca="false">IF(ABS(G1322-$G$6)&lt;50,1,0)</f>
        <v>0</v>
      </c>
    </row>
    <row r="1323" customFormat="false" ht="12.75" hidden="false" customHeight="false" outlineLevel="0" collapsed="false">
      <c r="A1323" s="39" t="n">
        <v>131000</v>
      </c>
      <c r="B1323" s="40" t="n">
        <v>-7.73113709833543</v>
      </c>
      <c r="C1323" s="41" t="n">
        <f aca="false">B1323+$B$7</f>
        <v>285.428862901665</v>
      </c>
      <c r="D1323" s="42" t="n">
        <f aca="false">EXP(-$B$5/C1323+$B$5/$B$7)</f>
        <v>0.396954494452835</v>
      </c>
      <c r="E1323" s="42" t="n">
        <f aca="false">AVERAGE(D$14:$D1322)</f>
        <v>0.600955286414814</v>
      </c>
      <c r="F1323" s="43" t="n">
        <f aca="false">1/E1323</f>
        <v>1.66401731144727</v>
      </c>
      <c r="G1323" s="20" t="n">
        <f aca="false">A1323/F1323</f>
        <v>78725.1425203406</v>
      </c>
      <c r="H1323" s="44" t="n">
        <f aca="false">IF(ABS(G1323-$G$6)&lt;50,1,0)</f>
        <v>0</v>
      </c>
    </row>
    <row r="1324" customFormat="false" ht="12.75" hidden="false" customHeight="false" outlineLevel="0" collapsed="false">
      <c r="A1324" s="39" t="n">
        <v>131100</v>
      </c>
      <c r="B1324" s="40" t="n">
        <v>-7.76206637884806</v>
      </c>
      <c r="C1324" s="41" t="n">
        <f aca="false">B1324+$B$7</f>
        <v>285.397933621152</v>
      </c>
      <c r="D1324" s="42" t="n">
        <f aca="false">EXP(-$B$5/C1324+$B$5/$B$7)</f>
        <v>0.395450183495044</v>
      </c>
      <c r="E1324" s="42" t="n">
        <f aca="false">AVERAGE(D$14:$D1323)</f>
        <v>0.600799560619423</v>
      </c>
      <c r="F1324" s="43" t="n">
        <f aca="false">1/E1324</f>
        <v>1.66444862071637</v>
      </c>
      <c r="G1324" s="20" t="n">
        <f aca="false">A1324/F1324</f>
        <v>78764.8223972064</v>
      </c>
      <c r="H1324" s="44" t="n">
        <f aca="false">IF(ABS(G1324-$G$6)&lt;50,1,0)</f>
        <v>0</v>
      </c>
    </row>
    <row r="1325" customFormat="false" ht="12.75" hidden="false" customHeight="false" outlineLevel="0" collapsed="false">
      <c r="A1325" s="39" t="n">
        <v>131200</v>
      </c>
      <c r="B1325" s="40" t="n">
        <v>-7.79295610586998</v>
      </c>
      <c r="C1325" s="41" t="n">
        <f aca="false">B1325+$B$7</f>
        <v>285.36704389413</v>
      </c>
      <c r="D1325" s="42" t="n">
        <f aca="false">EXP(-$B$5/C1325+$B$5/$B$7)</f>
        <v>0.393953162551505</v>
      </c>
      <c r="E1325" s="42" t="n">
        <f aca="false">AVERAGE(D$14:$D1324)</f>
        <v>0.600642924938932</v>
      </c>
      <c r="F1325" s="43" t="n">
        <f aca="false">1/E1325</f>
        <v>1.66488267567902</v>
      </c>
      <c r="G1325" s="20" t="n">
        <f aca="false">A1325/F1325</f>
        <v>78804.3517519878</v>
      </c>
      <c r="H1325" s="44" t="n">
        <f aca="false">IF(ABS(G1325-$G$6)&lt;50,1,0)</f>
        <v>0</v>
      </c>
    </row>
    <row r="1326" customFormat="false" ht="12.75" hidden="false" customHeight="false" outlineLevel="0" collapsed="false">
      <c r="A1326" s="39" t="n">
        <v>131300</v>
      </c>
      <c r="B1326" s="40" t="n">
        <v>-7.82380226424727</v>
      </c>
      <c r="C1326" s="41" t="n">
        <f aca="false">B1326+$B$7</f>
        <v>285.336197735753</v>
      </c>
      <c r="D1326" s="42" t="n">
        <f aca="false">EXP(-$B$5/C1326+$B$5/$B$7)</f>
        <v>0.392463586650495</v>
      </c>
      <c r="E1326" s="42" t="n">
        <f aca="false">AVERAGE(D$14:$D1325)</f>
        <v>0.600485387010282</v>
      </c>
      <c r="F1326" s="43" t="n">
        <f aca="false">1/E1326</f>
        <v>1.66531945927749</v>
      </c>
      <c r="G1326" s="20" t="n">
        <f aca="false">A1326/F1326</f>
        <v>78843.7313144501</v>
      </c>
      <c r="H1326" s="44" t="n">
        <f aca="false">IF(ABS(G1326-$G$6)&lt;50,1,0)</f>
        <v>0</v>
      </c>
    </row>
    <row r="1327" customFormat="false" ht="12.75" hidden="false" customHeight="false" outlineLevel="0" collapsed="false">
      <c r="A1327" s="39" t="n">
        <v>131400</v>
      </c>
      <c r="B1327" s="40" t="n">
        <v>-7.85460027634475</v>
      </c>
      <c r="C1327" s="41" t="n">
        <f aca="false">B1327+$B$7</f>
        <v>285.305399723655</v>
      </c>
      <c r="D1327" s="42" t="n">
        <f aca="false">EXP(-$B$5/C1327+$B$5/$B$7)</f>
        <v>0.390981635299994</v>
      </c>
      <c r="E1327" s="42" t="n">
        <f aca="false">AVERAGE(D$14:$D1326)</f>
        <v>0.600326954565225</v>
      </c>
      <c r="F1327" s="43" t="n">
        <f aca="false">1/E1327</f>
        <v>1.66575895417561</v>
      </c>
      <c r="G1327" s="20" t="n">
        <f aca="false">A1327/F1327</f>
        <v>78882.9618298706</v>
      </c>
      <c r="H1327" s="44" t="n">
        <f aca="false">IF(ABS(G1327-$G$6)&lt;50,1,0)</f>
        <v>0</v>
      </c>
    </row>
    <row r="1328" customFormat="false" ht="12.75" hidden="false" customHeight="false" outlineLevel="0" collapsed="false">
      <c r="A1328" s="39" t="n">
        <v>131500</v>
      </c>
      <c r="B1328" s="40" t="n">
        <v>-7.88534489997392</v>
      </c>
      <c r="C1328" s="41" t="n">
        <f aca="false">B1328+$B$7</f>
        <v>285.274655100026</v>
      </c>
      <c r="D1328" s="42" t="n">
        <f aca="false">EXP(-$B$5/C1328+$B$5/$B$7)</f>
        <v>0.389507516924546</v>
      </c>
      <c r="E1328" s="42" t="n">
        <f aca="false">AVERAGE(D$14:$D1327)</f>
        <v>0.600167635448585</v>
      </c>
      <c r="F1328" s="43" t="n">
        <f aca="false">1/E1328</f>
        <v>1.66620114270668</v>
      </c>
      <c r="G1328" s="20" t="n">
        <f aca="false">A1328/F1328</f>
        <v>78922.044061489</v>
      </c>
      <c r="H1328" s="44" t="n">
        <f aca="false">IF(ABS(G1328-$G$6)&lt;50,1,0)</f>
        <v>0</v>
      </c>
    </row>
    <row r="1329" customFormat="false" ht="12.75" hidden="false" customHeight="false" outlineLevel="0" collapsed="false">
      <c r="A1329" s="39" t="n">
        <v>131600</v>
      </c>
      <c r="B1329" s="40" t="n">
        <v>-7.91603010325662</v>
      </c>
      <c r="C1329" s="41" t="n">
        <f aca="false">B1329+$B$7</f>
        <v>285.243969896743</v>
      </c>
      <c r="D1329" s="42" t="n">
        <f aca="false">EXP(-$B$5/C1329+$B$5/$B$7)</f>
        <v>0.388041474306141</v>
      </c>
      <c r="E1329" s="42" t="n">
        <f aca="false">AVERAGE(D$14:$D1328)</f>
        <v>0.600007437639822</v>
      </c>
      <c r="F1329" s="43" t="n">
        <f aca="false">1/E1329</f>
        <v>1.66664600681215</v>
      </c>
      <c r="G1329" s="20" t="n">
        <f aca="false">A1329/F1329</f>
        <v>78960.9787934005</v>
      </c>
      <c r="H1329" s="44" t="n">
        <f aca="false">IF(ABS(G1329-$G$6)&lt;50,1,0)</f>
        <v>0</v>
      </c>
    </row>
    <row r="1330" customFormat="false" ht="12.75" hidden="false" customHeight="false" outlineLevel="0" collapsed="false">
      <c r="A1330" s="39" t="n">
        <v>131700</v>
      </c>
      <c r="B1330" s="40" t="n">
        <v>-7.94664891010598</v>
      </c>
      <c r="C1330" s="41" t="n">
        <f aca="false">B1330+$B$7</f>
        <v>285.213351089894</v>
      </c>
      <c r="D1330" s="42" t="n">
        <f aca="false">EXP(-$B$5/C1330+$B$5/$B$7)</f>
        <v>0.386583791304445</v>
      </c>
      <c r="E1330" s="42" t="n">
        <f aca="false">AVERAGE(D$14:$D1329)</f>
        <v>0.599846369278626</v>
      </c>
      <c r="F1330" s="43" t="n">
        <f aca="false">1/E1330</f>
        <v>1.66709352796883</v>
      </c>
      <c r="G1330" s="20" t="n">
        <f aca="false">A1330/F1330</f>
        <v>78999.7668339951</v>
      </c>
      <c r="H1330" s="44" t="n">
        <f aca="false">IF(ABS(G1330-$G$6)&lt;50,1,0)</f>
        <v>0</v>
      </c>
    </row>
    <row r="1331" customFormat="false" ht="12.75" hidden="false" customHeight="false" outlineLevel="0" collapsed="false">
      <c r="A1331" s="39" t="n">
        <v>131800</v>
      </c>
      <c r="B1331" s="40" t="n">
        <v>-7.97719320794794</v>
      </c>
      <c r="C1331" s="41" t="n">
        <f aca="false">B1331+$B$7</f>
        <v>285.182806792052</v>
      </c>
      <c r="D1331" s="42" t="n">
        <f aca="false">EXP(-$B$5/C1331+$B$5/$B$7)</f>
        <v>0.385134801221743</v>
      </c>
      <c r="E1331" s="42" t="n">
        <f aca="false">AVERAGE(D$14:$D1330)</f>
        <v>0.599684438695502</v>
      </c>
      <c r="F1331" s="43" t="n">
        <f aca="false">1/E1331</f>
        <v>1.66754368710202</v>
      </c>
      <c r="G1331" s="20" t="n">
        <f aca="false">A1331/F1331</f>
        <v>79038.4090200672</v>
      </c>
      <c r="H1331" s="44" t="n">
        <f aca="false">IF(ABS(G1331-$G$6)&lt;50,1,0)</f>
        <v>0</v>
      </c>
    </row>
    <row r="1332" customFormat="false" ht="12.75" hidden="false" customHeight="false" outlineLevel="0" collapsed="false">
      <c r="A1332" s="39" t="n">
        <v>131900</v>
      </c>
      <c r="B1332" s="40" t="n">
        <v>-8.00765350646123</v>
      </c>
      <c r="C1332" s="41" t="n">
        <f aca="false">B1332+$B$7</f>
        <v>285.152346493539</v>
      </c>
      <c r="D1332" s="42" t="n">
        <f aca="false">EXP(-$B$5/C1332+$B$5/$B$7)</f>
        <v>0.38369489730205</v>
      </c>
      <c r="E1332" s="42" t="n">
        <f aca="false">AVERAGE(D$14:$D1331)</f>
        <v>0.599521654448557</v>
      </c>
      <c r="F1332" s="43" t="n">
        <f aca="false">1/E1332</f>
        <v>1.66799646448101</v>
      </c>
      <c r="G1332" s="20" t="n">
        <f aca="false">A1332/F1332</f>
        <v>79076.9062217646</v>
      </c>
      <c r="H1332" s="44" t="n">
        <f aca="false">IF(ABS(G1332-$G$6)&lt;50,1,0)</f>
        <v>0</v>
      </c>
    </row>
    <row r="1333" customFormat="false" ht="12.75" hidden="false" customHeight="false" outlineLevel="0" collapsed="false">
      <c r="A1333" s="39" t="n">
        <v>132000</v>
      </c>
      <c r="B1333" s="40" t="n">
        <v>-8.03801863213289</v>
      </c>
      <c r="C1333" s="41" t="n">
        <f aca="false">B1333+$B$7</f>
        <v>285.121981367867</v>
      </c>
      <c r="D1333" s="42" t="n">
        <f aca="false">EXP(-$B$5/C1333+$B$5/$B$7)</f>
        <v>0.382264546027953</v>
      </c>
      <c r="E1333" s="42" t="n">
        <f aca="false">AVERAGE(D$14:$D1332)</f>
        <v>0.599358025368082</v>
      </c>
      <c r="F1333" s="43" t="n">
        <f aca="false">1/E1333</f>
        <v>1.66845183959266</v>
      </c>
      <c r="G1333" s="20" t="n">
        <f aca="false">A1333/F1333</f>
        <v>79115.2593485868</v>
      </c>
      <c r="H1333" s="44" t="n">
        <f aca="false">IF(ABS(G1333-$G$6)&lt;50,1,0)</f>
        <v>0</v>
      </c>
    </row>
    <row r="1334" customFormat="false" ht="12.75" hidden="false" customHeight="false" outlineLevel="0" collapsed="false">
      <c r="A1334" s="39" t="n">
        <v>132100</v>
      </c>
      <c r="B1334" s="40" t="n">
        <v>-8.06827533778377</v>
      </c>
      <c r="C1334" s="41" t="n">
        <f aca="false">B1334+$B$7</f>
        <v>285.091724662216</v>
      </c>
      <c r="D1334" s="42" t="n">
        <f aca="false">EXP(-$B$5/C1334+$B$5/$B$7)</f>
        <v>0.38084430412527</v>
      </c>
      <c r="E1334" s="42" t="n">
        <f aca="false">AVERAGE(D$14:$D1333)</f>
        <v>0.599193560611006</v>
      </c>
      <c r="F1334" s="43" t="n">
        <f aca="false">1/E1334</f>
        <v>1.66890979098688</v>
      </c>
      <c r="G1334" s="20" t="n">
        <f aca="false">A1334/F1334</f>
        <v>79153.4693567139</v>
      </c>
      <c r="H1334" s="44" t="n">
        <f aca="false">IF(ABS(G1334-$G$6)&lt;50,1,0)</f>
        <v>0</v>
      </c>
    </row>
    <row r="1335" customFormat="false" ht="12.75" hidden="false" customHeight="false" outlineLevel="0" collapsed="false">
      <c r="A1335" s="39" t="n">
        <v>132200</v>
      </c>
      <c r="B1335" s="40" t="n">
        <v>-8.09840779810438</v>
      </c>
      <c r="C1335" s="41" t="n">
        <f aca="false">B1335+$B$7</f>
        <v>285.061592201896</v>
      </c>
      <c r="D1335" s="42" t="n">
        <f aca="false">EXP(-$B$5/C1335+$B$5/$B$7)</f>
        <v>0.379434840540598</v>
      </c>
      <c r="E1335" s="42" t="n">
        <f aca="false">AVERAGE(D$14:$D1334)</f>
        <v>0.599028269727974</v>
      </c>
      <c r="F1335" s="43" t="n">
        <f aca="false">1/E1335</f>
        <v>1.66937029608655</v>
      </c>
      <c r="G1335" s="20" t="n">
        <f aca="false">A1335/F1335</f>
        <v>79191.5372580381</v>
      </c>
      <c r="H1335" s="44" t="n">
        <f aca="false">IF(ABS(G1335-$G$6)&lt;50,1,0)</f>
        <v>0</v>
      </c>
    </row>
    <row r="1336" customFormat="false" ht="12.75" hidden="false" customHeight="false" outlineLevel="0" collapsed="false">
      <c r="A1336" s="39" t="n">
        <v>132300</v>
      </c>
      <c r="B1336" s="40" t="n">
        <v>-8.12839695039293</v>
      </c>
      <c r="C1336" s="41" t="n">
        <f aca="false">B1336+$B$7</f>
        <v>285.031603049607</v>
      </c>
      <c r="D1336" s="42" t="n">
        <f aca="false">EXP(-$B$5/C1336+$B$5/$B$7)</f>
        <v>0.378036965175305</v>
      </c>
      <c r="E1336" s="42" t="n">
        <f aca="false">AVERAGE(D$14:$D1335)</f>
        <v>0.598862162746743</v>
      </c>
      <c r="F1336" s="43" t="n">
        <f aca="false">1/E1336</f>
        <v>1.66983333095115</v>
      </c>
      <c r="G1336" s="20" t="n">
        <f aca="false">A1336/F1336</f>
        <v>79229.4641313941</v>
      </c>
      <c r="H1336" s="44" t="n">
        <f aca="false">IF(ABS(G1336-$G$6)&lt;50,1,0)</f>
        <v>0</v>
      </c>
    </row>
    <row r="1337" customFormat="false" ht="12.75" hidden="false" customHeight="false" outlineLevel="0" collapsed="false">
      <c r="A1337" s="39" t="n">
        <v>132400</v>
      </c>
      <c r="B1337" s="40" t="n">
        <v>-8.15821962209133</v>
      </c>
      <c r="C1337" s="41" t="n">
        <f aca="false">B1337+$B$7</f>
        <v>285.001780377909</v>
      </c>
      <c r="D1337" s="42" t="n">
        <f aca="false">EXP(-$B$5/C1337+$B$5/$B$7)</f>
        <v>0.376651666930067</v>
      </c>
      <c r="E1337" s="42" t="n">
        <f aca="false">AVERAGE(D$14:$D1336)</f>
        <v>0.598695250276923</v>
      </c>
      <c r="F1337" s="43" t="n">
        <f aca="false">1/E1337</f>
        <v>1.6702988699801</v>
      </c>
      <c r="G1337" s="20" t="n">
        <f aca="false">A1337/F1337</f>
        <v>79267.2511366646</v>
      </c>
      <c r="H1337" s="44" t="n">
        <f aca="false">IF(ABS(G1337-$G$6)&lt;50,1,0)</f>
        <v>0</v>
      </c>
    </row>
    <row r="1338" customFormat="false" ht="12.75" hidden="false" customHeight="false" outlineLevel="0" collapsed="false">
      <c r="A1338" s="39" t="n">
        <v>132500</v>
      </c>
      <c r="B1338" s="40" t="n">
        <v>-8.1878473600965</v>
      </c>
      <c r="C1338" s="41" t="n">
        <f aca="false">B1338+$B$7</f>
        <v>284.972152639904</v>
      </c>
      <c r="D1338" s="42" t="n">
        <f aca="false">EXP(-$B$5/C1338+$B$5/$B$7)</f>
        <v>0.375280164780579</v>
      </c>
      <c r="E1338" s="42" t="n">
        <f aca="false">AVERAGE(D$14:$D1337)</f>
        <v>0.598527543642975</v>
      </c>
      <c r="F1338" s="43" t="n">
        <f aca="false">1/E1338</f>
        <v>1.67076688553619</v>
      </c>
      <c r="G1338" s="20" t="n">
        <f aca="false">A1338/F1338</f>
        <v>79304.8995326942</v>
      </c>
      <c r="H1338" s="44" t="n">
        <f aca="false">IF(ABS(G1338-$G$6)&lt;50,1,0)</f>
        <v>0</v>
      </c>
    </row>
    <row r="1339" customFormat="false" ht="12.75" hidden="false" customHeight="false" outlineLevel="0" collapsed="false">
      <c r="A1339" s="39" t="n">
        <v>132600</v>
      </c>
      <c r="B1339" s="40" t="n">
        <v>-8.21724483573378</v>
      </c>
      <c r="C1339" s="41" t="n">
        <f aca="false">B1339+$B$7</f>
        <v>284.942755164266</v>
      </c>
      <c r="D1339" s="42" t="n">
        <f aca="false">EXP(-$B$5/C1339+$B$5/$B$7)</f>
        <v>0.373923977407023</v>
      </c>
      <c r="E1339" s="42" t="n">
        <f aca="false">AVERAGE(D$14:$D1338)</f>
        <v>0.598359055055155</v>
      </c>
      <c r="F1339" s="43" t="n">
        <f aca="false">1/E1339</f>
        <v>1.67123734746159</v>
      </c>
      <c r="G1339" s="20" t="n">
        <f aca="false">A1339/F1339</f>
        <v>79342.4107003135</v>
      </c>
      <c r="H1339" s="44" t="n">
        <f aca="false">IF(ABS(G1339-$G$6)&lt;50,1,0)</f>
        <v>0</v>
      </c>
    </row>
    <row r="1340" customFormat="false" ht="12.75" hidden="false" customHeight="false" outlineLevel="0" collapsed="false">
      <c r="A1340" s="39" t="n">
        <v>132700</v>
      </c>
      <c r="B1340" s="40" t="n">
        <v>-8.24636763441087</v>
      </c>
      <c r="C1340" s="41" t="n">
        <f aca="false">B1340+$B$7</f>
        <v>284.913632365589</v>
      </c>
      <c r="D1340" s="42" t="n">
        <f aca="false">EXP(-$B$5/C1340+$B$5/$B$7)</f>
        <v>0.37258501974712</v>
      </c>
      <c r="E1340" s="42" t="n">
        <f aca="false">AVERAGE(D$14:$D1339)</f>
        <v>0.598189797832192</v>
      </c>
      <c r="F1340" s="43" t="n">
        <f aca="false">1/E1340</f>
        <v>1.6717102224477</v>
      </c>
      <c r="G1340" s="20" t="n">
        <f aca="false">A1340/F1340</f>
        <v>79379.7861723319</v>
      </c>
      <c r="H1340" s="44" t="n">
        <f aca="false">IF(ABS(G1340-$G$6)&lt;50,1,0)</f>
        <v>0</v>
      </c>
    </row>
    <row r="1341" customFormat="false" ht="12.75" hidden="false" customHeight="false" outlineLevel="0" collapsed="false">
      <c r="A1341" s="39" t="n">
        <v>132800</v>
      </c>
      <c r="B1341" s="40" t="n">
        <v>-8.27515913398658</v>
      </c>
      <c r="C1341" s="41" t="n">
        <f aca="false">B1341+$B$7</f>
        <v>284.884840866013</v>
      </c>
      <c r="D1341" s="42" t="n">
        <f aca="false">EXP(-$B$5/C1341+$B$5/$B$7)</f>
        <v>0.371265739455069</v>
      </c>
      <c r="E1341" s="42" t="n">
        <f aca="false">AVERAGE(D$14:$D1340)</f>
        <v>0.59801978669573</v>
      </c>
      <c r="F1341" s="43" t="n">
        <f aca="false">1/E1341</f>
        <v>1.67218547320207</v>
      </c>
      <c r="G1341" s="20" t="n">
        <f aca="false">A1341/F1341</f>
        <v>79417.027673193</v>
      </c>
      <c r="H1341" s="44" t="n">
        <f aca="false">IF(ABS(G1341-$G$6)&lt;50,1,0)</f>
        <v>0</v>
      </c>
    </row>
    <row r="1342" customFormat="false" ht="12.75" hidden="false" customHeight="false" outlineLevel="0" collapsed="false">
      <c r="A1342" s="39" t="n">
        <v>132900</v>
      </c>
      <c r="B1342" s="40" t="n">
        <v>-8.30354600118935</v>
      </c>
      <c r="C1342" s="41" t="n">
        <f aca="false">B1342+$B$7</f>
        <v>284.856453998811</v>
      </c>
      <c r="D1342" s="42" t="n">
        <f aca="false">EXP(-$B$5/C1342+$B$5/$B$7)</f>
        <v>0.369969313931793</v>
      </c>
      <c r="E1342" s="42" t="n">
        <f aca="false">AVERAGE(D$14:$D1341)</f>
        <v>0.597849038166182</v>
      </c>
      <c r="F1342" s="43" t="n">
        <f aca="false">1/E1342</f>
        <v>1.67266305732859</v>
      </c>
      <c r="G1342" s="20" t="n">
        <f aca="false">A1342/F1342</f>
        <v>79454.1371722855</v>
      </c>
      <c r="H1342" s="44" t="n">
        <f aca="false">IF(ABS(G1342-$G$6)&lt;50,1,0)</f>
        <v>0</v>
      </c>
    </row>
    <row r="1343" customFormat="false" ht="12.75" hidden="false" customHeight="false" outlineLevel="0" collapsed="false">
      <c r="A1343" s="39" t="n">
        <v>133000</v>
      </c>
      <c r="B1343" s="40" t="n">
        <v>-8.33143153547047</v>
      </c>
      <c r="C1343" s="41" t="n">
        <f aca="false">B1343+$B$7</f>
        <v>284.82856846453</v>
      </c>
      <c r="D1343" s="42" t="n">
        <f aca="false">EXP(-$B$5/C1343+$B$5/$B$7)</f>
        <v>0.368699941800008</v>
      </c>
      <c r="E1343" s="42" t="n">
        <f aca="false">AVERAGE(D$14:$D1342)</f>
        <v>0.597677571105057</v>
      </c>
      <c r="F1343" s="43" t="n">
        <f aca="false">1/E1343</f>
        <v>1.67314292579372</v>
      </c>
      <c r="G1343" s="20" t="n">
        <f aca="false">A1343/F1343</f>
        <v>79491.1169569726</v>
      </c>
      <c r="H1343" s="44" t="n">
        <f aca="false">IF(ABS(G1343-$G$6)&lt;50,1,0)</f>
        <v>0</v>
      </c>
    </row>
    <row r="1344" customFormat="false" ht="12.75" hidden="false" customHeight="false" outlineLevel="0" collapsed="false">
      <c r="A1344" s="39" t="n">
        <v>133100</v>
      </c>
      <c r="B1344" s="40" t="n">
        <v>-8.35868555606347</v>
      </c>
      <c r="C1344" s="41" t="n">
        <f aca="false">B1344+$B$7</f>
        <v>284.801314443937</v>
      </c>
      <c r="D1344" s="42" t="n">
        <f aca="false">EXP(-$B$5/C1344+$B$5/$B$7)</f>
        <v>0.367463286226035</v>
      </c>
      <c r="E1344" s="42" t="n">
        <f aca="false">AVERAGE(D$14:$D1343)</f>
        <v>0.597505407474001</v>
      </c>
      <c r="F1344" s="43" t="n">
        <f aca="false">1/E1344</f>
        <v>1.67362502078027</v>
      </c>
      <c r="G1344" s="20" t="n">
        <f aca="false">A1344/F1344</f>
        <v>79527.9697347895</v>
      </c>
      <c r="H1344" s="44" t="n">
        <f aca="false">IF(ABS(G1344-$G$6)&lt;50,1,0)</f>
        <v>0</v>
      </c>
    </row>
    <row r="1345" customFormat="false" ht="12.75" hidden="false" customHeight="false" outlineLevel="0" collapsed="false">
      <c r="A1345" s="39" t="n">
        <v>133200</v>
      </c>
      <c r="B1345" s="40" t="n">
        <v>-8.38512853932825</v>
      </c>
      <c r="C1345" s="41" t="n">
        <f aca="false">B1345+$B$7</f>
        <v>284.774871460672</v>
      </c>
      <c r="D1345" s="42" t="n">
        <f aca="false">EXP(-$B$5/C1345+$B$5/$B$7)</f>
        <v>0.366267171153558</v>
      </c>
      <c r="E1345" s="42" t="n">
        <f aca="false">AVERAGE(D$14:$D1344)</f>
        <v>0.597332573423476</v>
      </c>
      <c r="F1345" s="43" t="n">
        <f aca="false">1/E1345</f>
        <v>1.67410927260961</v>
      </c>
      <c r="G1345" s="20" t="n">
        <f aca="false">A1345/F1345</f>
        <v>79564.698780007</v>
      </c>
      <c r="H1345" s="44" t="n">
        <f aca="false">IF(ABS(G1345-$G$6)&lt;50,1,0)</f>
        <v>0</v>
      </c>
    </row>
    <row r="1346" customFormat="false" ht="12.75" hidden="false" customHeight="false" outlineLevel="0" collapsed="false">
      <c r="A1346" s="39" t="n">
        <v>133300</v>
      </c>
      <c r="B1346" s="40" t="n">
        <v>-8.41050579332174</v>
      </c>
      <c r="C1346" s="41" t="n">
        <f aca="false">B1346+$B$7</f>
        <v>284.749494206678</v>
      </c>
      <c r="D1346" s="42" t="n">
        <f aca="false">EXP(-$B$5/C1346+$B$5/$B$7)</f>
        <v>0.365122716467196</v>
      </c>
      <c r="E1346" s="42" t="n">
        <f aca="false">AVERAGE(D$14:$D1345)</f>
        <v>0.59715910089925</v>
      </c>
      <c r="F1346" s="43" t="n">
        <f aca="false">1/E1346</f>
        <v>1.67459559520088</v>
      </c>
      <c r="G1346" s="20" t="n">
        <f aca="false">A1346/F1346</f>
        <v>79601.30814987</v>
      </c>
      <c r="H1346" s="44" t="n">
        <f aca="false">IF(ABS(G1346-$G$6)&lt;50,1,0)</f>
        <v>0</v>
      </c>
    </row>
    <row r="1347" customFormat="false" ht="12.75" hidden="false" customHeight="false" outlineLevel="0" collapsed="false">
      <c r="A1347" s="39" t="n">
        <v>133400</v>
      </c>
      <c r="B1347" s="40" t="n">
        <v>-8.43444351594829</v>
      </c>
      <c r="C1347" s="41" t="n">
        <f aca="false">B1347+$B$7</f>
        <v>284.725556484052</v>
      </c>
      <c r="D1347" s="42" t="n">
        <f aca="false">EXP(-$B$5/C1347+$B$5/$B$7)</f>
        <v>0.364046272823101</v>
      </c>
      <c r="E1347" s="42" t="n">
        <f aca="false">AVERAGE(D$14:$D1346)</f>
        <v>0.596985030093224</v>
      </c>
      <c r="F1347" s="43" t="n">
        <f aca="false">1/E1347</f>
        <v>1.67508387914491</v>
      </c>
      <c r="G1347" s="20" t="n">
        <f aca="false">A1347/F1347</f>
        <v>79637.8030144361</v>
      </c>
      <c r="H1347" s="44" t="n">
        <f aca="false">IF(ABS(G1347-$G$6)&lt;50,1,0)</f>
        <v>0</v>
      </c>
    </row>
    <row r="1348" customFormat="false" ht="12.75" hidden="false" customHeight="false" outlineLevel="0" collapsed="false">
      <c r="A1348" s="39" t="n">
        <v>133500</v>
      </c>
      <c r="B1348" s="40" t="n">
        <v>-8.45636994702837</v>
      </c>
      <c r="C1348" s="41" t="n">
        <f aca="false">B1348+$B$7</f>
        <v>284.703630052972</v>
      </c>
      <c r="D1348" s="42" t="n">
        <f aca="false">EXP(-$B$5/C1348+$B$5/$B$7)</f>
        <v>0.36306290078127</v>
      </c>
      <c r="E1348" s="42" t="n">
        <f aca="false">AVERAGE(D$14:$D1347)</f>
        <v>0.596810413333651</v>
      </c>
      <c r="F1348" s="43" t="n">
        <f aca="false">1/E1348</f>
        <v>1.67557398071227</v>
      </c>
      <c r="G1348" s="20" t="n">
        <f aca="false">A1348/F1348</f>
        <v>79674.1901800424</v>
      </c>
      <c r="H1348" s="44" t="n">
        <f aca="false">IF(ABS(G1348-$G$6)&lt;50,1,0)</f>
        <v>0</v>
      </c>
    </row>
    <row r="1349" customFormat="false" ht="12.75" hidden="false" customHeight="false" outlineLevel="0" collapsed="false">
      <c r="A1349" s="39" t="n">
        <v>133600</v>
      </c>
      <c r="B1349" s="40" t="n">
        <v>-8.4753643280444</v>
      </c>
      <c r="C1349" s="41" t="n">
        <f aca="false">B1349+$B$7</f>
        <v>284.684635671956</v>
      </c>
      <c r="D1349" s="42" t="n">
        <f aca="false">EXP(-$B$5/C1349+$B$5/$B$7)</f>
        <v>0.362213052899686</v>
      </c>
      <c r="E1349" s="42" t="n">
        <f aca="false">AVERAGE(D$14:$D1348)</f>
        <v>0.596635321563949</v>
      </c>
      <c r="F1349" s="43" t="n">
        <f aca="false">1/E1349</f>
        <v>1.67606570355023</v>
      </c>
      <c r="G1349" s="20" t="n">
        <f aca="false">A1349/F1349</f>
        <v>79710.4789609436</v>
      </c>
      <c r="H1349" s="44" t="n">
        <f aca="false">IF(ABS(G1349-$G$6)&lt;50,1,0)</f>
        <v>0</v>
      </c>
    </row>
    <row r="1350" customFormat="false" ht="12.75" hidden="false" customHeight="false" outlineLevel="0" collapsed="false">
      <c r="A1350" s="39" t="n">
        <v>133700</v>
      </c>
      <c r="B1350" s="40" t="n">
        <v>-8.48984266793916</v>
      </c>
      <c r="C1350" s="41" t="n">
        <f aca="false">B1350+$B$7</f>
        <v>284.670157332061</v>
      </c>
      <c r="D1350" s="42" t="n">
        <f aca="false">EXP(-$B$5/C1350+$B$5/$B$7)</f>
        <v>0.361566522411277</v>
      </c>
      <c r="E1350" s="42" t="n">
        <f aca="false">AVERAGE(D$14:$D1349)</f>
        <v>0.596459855793991</v>
      </c>
      <c r="F1350" s="43" t="n">
        <f aca="false">1/E1350</f>
        <v>1.67655876633781</v>
      </c>
      <c r="G1350" s="20" t="n">
        <f aca="false">A1350/F1350</f>
        <v>79746.6827196566</v>
      </c>
      <c r="H1350" s="44" t="n">
        <f aca="false">IF(ABS(G1350-$G$6)&lt;50,1,0)</f>
        <v>0</v>
      </c>
    </row>
    <row r="1351" customFormat="false" ht="12.75" hidden="false" customHeight="false" outlineLevel="0" collapsed="false">
      <c r="A1351" s="39" t="n">
        <v>133800</v>
      </c>
      <c r="B1351" s="40" t="n">
        <v>-8.49682942140801</v>
      </c>
      <c r="C1351" s="41" t="n">
        <f aca="false">B1351+$B$7</f>
        <v>284.663170578592</v>
      </c>
      <c r="D1351" s="42" t="n">
        <f aca="false">EXP(-$B$5/C1351+$B$5/$B$7)</f>
        <v>0.361254918285424</v>
      </c>
      <c r="E1351" s="42" t="n">
        <f aca="false">AVERAGE(D$14:$D1350)</f>
        <v>0.596284168932822</v>
      </c>
      <c r="F1351" s="43" t="n">
        <f aca="false">1/E1351</f>
        <v>1.67705274112797</v>
      </c>
      <c r="G1351" s="20" t="n">
        <f aca="false">A1351/F1351</f>
        <v>79782.8218032116</v>
      </c>
      <c r="H1351" s="44" t="n">
        <f aca="false">IF(ABS(G1351-$G$6)&lt;50,1,0)</f>
        <v>0</v>
      </c>
    </row>
    <row r="1352" customFormat="false" ht="12.75" hidden="false" customHeight="false" outlineLevel="0" collapsed="false">
      <c r="A1352" s="39" t="n">
        <v>133900</v>
      </c>
      <c r="B1352" s="40" t="n">
        <v>-8.49260431031247</v>
      </c>
      <c r="C1352" s="41" t="n">
        <f aca="false">B1352+$B$7</f>
        <v>284.667395689688</v>
      </c>
      <c r="D1352" s="42" t="n">
        <f aca="false">EXP(-$B$5/C1352+$B$5/$B$7)</f>
        <v>0.361443324886971</v>
      </c>
      <c r="E1352" s="42" t="n">
        <f aca="false">AVERAGE(D$14:$D1351)</f>
        <v>0.596108511794819</v>
      </c>
      <c r="F1352" s="43" t="n">
        <f aca="false">1/E1352</f>
        <v>1.6775469234437</v>
      </c>
      <c r="G1352" s="20" t="n">
        <f aca="false">A1352/F1352</f>
        <v>79818.9297293263</v>
      </c>
      <c r="H1352" s="44" t="n">
        <f aca="false">IF(ABS(G1352-$G$6)&lt;50,1,0)</f>
        <v>0</v>
      </c>
    </row>
    <row r="1353" customFormat="false" ht="12.75" hidden="false" customHeight="false" outlineLevel="0" collapsed="false">
      <c r="A1353" s="39" t="n">
        <v>134000</v>
      </c>
      <c r="B1353" s="40" t="n">
        <v>-8.48565200392516</v>
      </c>
      <c r="C1353" s="41" t="n">
        <f aca="false">B1353+$B$7</f>
        <v>284.674347996075</v>
      </c>
      <c r="D1353" s="42" t="n">
        <f aca="false">EXP(-$B$5/C1353+$B$5/$B$7)</f>
        <v>0.361753544574146</v>
      </c>
      <c r="E1353" s="42" t="n">
        <f aca="false">AVERAGE(D$14:$D1352)</f>
        <v>0.595933257734395</v>
      </c>
      <c r="F1353" s="43" t="n">
        <f aca="false">1/E1353</f>
        <v>1.67804026209542</v>
      </c>
      <c r="G1353" s="20" t="n">
        <f aca="false">A1353/F1353</f>
        <v>79855.056536409</v>
      </c>
      <c r="H1353" s="44" t="n">
        <f aca="false">IF(ABS(G1353-$G$6)&lt;50,1,0)</f>
        <v>0</v>
      </c>
    </row>
    <row r="1354" customFormat="false" ht="12.75" hidden="false" customHeight="false" outlineLevel="0" collapsed="false">
      <c r="A1354" s="39" t="n">
        <v>134100</v>
      </c>
      <c r="B1354" s="40" t="n">
        <v>-8.47792037438898</v>
      </c>
      <c r="C1354" s="41" t="n">
        <f aca="false">B1354+$B$7</f>
        <v>284.682079625611</v>
      </c>
      <c r="D1354" s="42" t="n">
        <f aca="false">EXP(-$B$5/C1354+$B$5/$B$7)</f>
        <v>0.362098833419829</v>
      </c>
      <c r="E1354" s="42" t="n">
        <f aca="false">AVERAGE(D$14:$D1353)</f>
        <v>0.595758496754425</v>
      </c>
      <c r="F1354" s="43" t="n">
        <f aca="false">1/E1354</f>
        <v>1.67853250175667</v>
      </c>
      <c r="G1354" s="20" t="n">
        <f aca="false">A1354/F1354</f>
        <v>79891.2144147684</v>
      </c>
      <c r="H1354" s="44" t="n">
        <f aca="false">IF(ABS(G1354-$G$6)&lt;50,1,0)</f>
        <v>0</v>
      </c>
    </row>
    <row r="1355" customFormat="false" ht="12.75" hidden="false" customHeight="false" outlineLevel="0" collapsed="false">
      <c r="A1355" s="39" t="n">
        <v>134200</v>
      </c>
      <c r="B1355" s="40" t="n">
        <v>-8.46943436308735</v>
      </c>
      <c r="C1355" s="41" t="n">
        <f aca="false">B1355+$B$7</f>
        <v>284.690565636913</v>
      </c>
      <c r="D1355" s="42" t="n">
        <f aca="false">EXP(-$B$5/C1355+$B$5/$B$7)</f>
        <v>0.362478170163573</v>
      </c>
      <c r="E1355" s="42" t="n">
        <f aca="false">AVERAGE(D$14:$D1354)</f>
        <v>0.595584253903318</v>
      </c>
      <c r="F1355" s="43" t="n">
        <f aca="false">1/E1355</f>
        <v>1.679023569623</v>
      </c>
      <c r="G1355" s="20" t="n">
        <f aca="false">A1355/F1355</f>
        <v>79927.4068738253</v>
      </c>
      <c r="H1355" s="44" t="n">
        <f aca="false">IF(ABS(G1355-$G$6)&lt;50,1,0)</f>
        <v>0</v>
      </c>
    </row>
    <row r="1356" customFormat="false" ht="12.75" hidden="false" customHeight="false" outlineLevel="0" collapsed="false">
      <c r="A1356" s="39" t="n">
        <v>134300</v>
      </c>
      <c r="B1356" s="40" t="n">
        <v>-8.46022079205979</v>
      </c>
      <c r="C1356" s="41" t="n">
        <f aca="false">B1356+$B$7</f>
        <v>284.69977920794</v>
      </c>
      <c r="D1356" s="42" t="n">
        <f aca="false">EXP(-$B$5/C1356+$B$5/$B$7)</f>
        <v>0.362890454187795</v>
      </c>
      <c r="E1356" s="42" t="n">
        <f aca="false">AVERAGE(D$14:$D1355)</f>
        <v>0.595410553393825</v>
      </c>
      <c r="F1356" s="43" t="n">
        <f aca="false">1/E1356</f>
        <v>1.67951339508517</v>
      </c>
      <c r="G1356" s="20" t="n">
        <f aca="false">A1356/F1356</f>
        <v>79963.6373207907</v>
      </c>
      <c r="H1356" s="44" t="n">
        <f aca="false">IF(ABS(G1356-$G$6)&lt;50,1,0)</f>
        <v>0</v>
      </c>
    </row>
    <row r="1357" customFormat="false" ht="12.75" hidden="false" customHeight="false" outlineLevel="0" collapsed="false">
      <c r="A1357" s="39" t="n">
        <v>134400</v>
      </c>
      <c r="B1357" s="40" t="n">
        <v>-8.45030854466652</v>
      </c>
      <c r="C1357" s="41" t="n">
        <f aca="false">B1357+$B$7</f>
        <v>284.709691455334</v>
      </c>
      <c r="D1357" s="42" t="n">
        <f aca="false">EXP(-$B$5/C1357+$B$5/$B$7)</f>
        <v>0.363334496001028</v>
      </c>
      <c r="E1357" s="42" t="n">
        <f aca="false">AVERAGE(D$14:$D1356)</f>
        <v>0.595237418547059</v>
      </c>
      <c r="F1357" s="43" t="n">
        <f aca="false">1/E1357</f>
        <v>1.68000190989495</v>
      </c>
      <c r="G1357" s="20" t="n">
        <f aca="false">A1357/F1357</f>
        <v>79999.9090527248</v>
      </c>
      <c r="H1357" s="44" t="n">
        <f aca="false">IF(ABS(G1357-$G$6)&lt;50,1,0)</f>
        <v>0</v>
      </c>
    </row>
    <row r="1358" customFormat="false" ht="12.75" hidden="false" customHeight="false" outlineLevel="0" collapsed="false">
      <c r="A1358" s="39" t="n">
        <v>134500</v>
      </c>
      <c r="B1358" s="40" t="n">
        <v>-8.43972876748772</v>
      </c>
      <c r="C1358" s="41" t="n">
        <f aca="false">B1358+$B$7</f>
        <v>284.720271232512</v>
      </c>
      <c r="D1358" s="42" t="n">
        <f aca="false">EXP(-$B$5/C1358+$B$5/$B$7)</f>
        <v>0.363809006637897</v>
      </c>
      <c r="E1358" s="42" t="n">
        <f aca="false">AVERAGE(D$14:$D1357)</f>
        <v>0.595064871729689</v>
      </c>
      <c r="F1358" s="43" t="n">
        <f aca="false">1/E1358</f>
        <v>1.68048904835077</v>
      </c>
      <c r="G1358" s="20" t="n">
        <f aca="false">A1358/F1358</f>
        <v>80036.2252476432</v>
      </c>
      <c r="H1358" s="44" t="n">
        <f aca="false">IF(ABS(G1358-$G$6)&lt;50,1,0)</f>
        <v>0</v>
      </c>
    </row>
    <row r="1359" customFormat="false" ht="12.75" hidden="false" customHeight="false" outlineLevel="0" collapsed="false">
      <c r="A1359" s="39" t="n">
        <v>134600</v>
      </c>
      <c r="B1359" s="40" t="n">
        <v>-8.42851509642723</v>
      </c>
      <c r="C1359" s="41" t="n">
        <f aca="false">B1359+$B$7</f>
        <v>284.731484903573</v>
      </c>
      <c r="D1359" s="42" t="n">
        <f aca="false">EXP(-$B$5/C1359+$B$5/$B$7)</f>
        <v>0.364312585829198</v>
      </c>
      <c r="E1359" s="42" t="n">
        <f aca="false">AVERAGE(D$14:$D1358)</f>
        <v>0.594892934283524</v>
      </c>
      <c r="F1359" s="43" t="n">
        <f aca="false">1/E1359</f>
        <v>1.68097474750541</v>
      </c>
      <c r="G1359" s="20" t="n">
        <f aca="false">A1359/F1359</f>
        <v>80072.5889545623</v>
      </c>
      <c r="H1359" s="44" t="n">
        <f aca="false">IF(ABS(G1359-$G$6)&lt;50,1,0)</f>
        <v>0</v>
      </c>
    </row>
    <row r="1360" customFormat="false" ht="12.75" hidden="false" customHeight="false" outlineLevel="0" collapsed="false">
      <c r="A1360" s="39" t="n">
        <v>134700</v>
      </c>
      <c r="B1360" s="40" t="n">
        <v>-8.41670391047532</v>
      </c>
      <c r="C1360" s="41" t="n">
        <f aca="false">B1360+$B$7</f>
        <v>284.743296089525</v>
      </c>
      <c r="D1360" s="42" t="n">
        <f aca="false">EXP(-$B$5/C1360+$B$5/$B$7)</f>
        <v>0.364843708773043</v>
      </c>
      <c r="E1360" s="42" t="n">
        <f aca="false">AVERAGE(D$14:$D1359)</f>
        <v>0.594721626446634</v>
      </c>
      <c r="F1360" s="43" t="n">
        <f aca="false">1/E1360</f>
        <v>1.68145894739836</v>
      </c>
      <c r="G1360" s="20" t="n">
        <f aca="false">A1360/F1360</f>
        <v>80109.0030823615</v>
      </c>
      <c r="H1360" s="44" t="n">
        <f aca="false">IF(ABS(G1360-$G$6)&lt;50,1,0)</f>
        <v>0</v>
      </c>
    </row>
    <row r="1361" customFormat="false" ht="12.75" hidden="false" customHeight="false" outlineLevel="0" collapsed="false">
      <c r="A1361" s="39" t="n">
        <v>134800</v>
      </c>
      <c r="B1361" s="40" t="n">
        <v>-8.40433461715977</v>
      </c>
      <c r="C1361" s="41" t="n">
        <f aca="false">B1361+$B$7</f>
        <v>284.75566538284</v>
      </c>
      <c r="D1361" s="42" t="n">
        <f aca="false">EXP(-$B$5/C1361+$B$5/$B$7)</f>
        <v>0.365400711311046</v>
      </c>
      <c r="E1361" s="42" t="n">
        <f aca="false">AVERAGE(D$14:$D1360)</f>
        <v>0.59455096726499</v>
      </c>
      <c r="F1361" s="43" t="n">
        <f aca="false">1/E1361</f>
        <v>1.68194159131576</v>
      </c>
      <c r="G1361" s="20" t="n">
        <f aca="false">A1361/F1361</f>
        <v>80145.4703873207</v>
      </c>
      <c r="H1361" s="44" t="n">
        <f aca="false">IF(ABS(G1361-$G$6)&lt;50,1,0)</f>
        <v>0</v>
      </c>
    </row>
    <row r="1362" customFormat="false" ht="12.75" hidden="false" customHeight="false" outlineLevel="0" collapsed="false">
      <c r="A1362" s="39" t="n">
        <v>134900</v>
      </c>
      <c r="B1362" s="40" t="n">
        <v>-8.39144997440027</v>
      </c>
      <c r="C1362" s="41" t="n">
        <f aca="false">B1362+$B$7</f>
        <v>284.7685500256</v>
      </c>
      <c r="D1362" s="42" t="n">
        <f aca="false">EXP(-$B$5/C1362+$B$5/$B$7)</f>
        <v>0.365981773282043</v>
      </c>
      <c r="E1362" s="42" t="n">
        <f aca="false">AVERAGE(D$14:$D1361)</f>
        <v>0.594380974493511</v>
      </c>
      <c r="F1362" s="43" t="n">
        <f aca="false">1/E1362</f>
        <v>1.68242262608107</v>
      </c>
      <c r="G1362" s="20" t="n">
        <f aca="false">A1362/F1362</f>
        <v>80181.9934591746</v>
      </c>
      <c r="H1362" s="44" t="n">
        <f aca="false">IF(ABS(G1362-$G$6)&lt;50,1,0)</f>
        <v>0</v>
      </c>
    </row>
    <row r="1363" customFormat="false" ht="12.75" hidden="false" customHeight="false" outlineLevel="0" collapsed="false">
      <c r="A1363" s="39" t="n">
        <v>135000</v>
      </c>
      <c r="B1363" s="40" t="n">
        <v>-8.37809645429979</v>
      </c>
      <c r="C1363" s="41" t="n">
        <f aca="false">B1363+$B$7</f>
        <v>284.7819035457</v>
      </c>
      <c r="D1363" s="42" t="n">
        <f aca="false">EXP(-$B$5/C1363+$B$5/$B$7)</f>
        <v>0.366584899788442</v>
      </c>
      <c r="E1363" s="42" t="n">
        <f aca="false">AVERAGE(D$14:$D1362)</f>
        <v>0.5942116644852</v>
      </c>
      <c r="F1363" s="43" t="n">
        <f aca="false">1/E1363</f>
        <v>1.68290200238051</v>
      </c>
      <c r="G1363" s="20" t="n">
        <f aca="false">A1363/F1363</f>
        <v>80218.574705502</v>
      </c>
      <c r="H1363" s="44" t="n">
        <f aca="false">IF(ABS(G1363-$G$6)&lt;50,1,0)</f>
        <v>0</v>
      </c>
    </row>
    <row r="1364" customFormat="false" ht="12.75" hidden="false" customHeight="false" outlineLevel="0" collapsed="false">
      <c r="A1364" s="39" t="n">
        <v>135100</v>
      </c>
      <c r="B1364" s="40" t="n">
        <v>-8.36432465538948</v>
      </c>
      <c r="C1364" s="41" t="n">
        <f aca="false">B1364+$B$7</f>
        <v>284.795675344611</v>
      </c>
      <c r="D1364" s="42" t="n">
        <f aca="false">EXP(-$B$5/C1364+$B$5/$B$7)</f>
        <v>0.367207900065667</v>
      </c>
      <c r="E1364" s="42" t="n">
        <f aca="false">AVERAGE(D$14:$D1363)</f>
        <v>0.594043052066906</v>
      </c>
      <c r="F1364" s="43" t="n">
        <f aca="false">1/E1364</f>
        <v>1.68337967512727</v>
      </c>
      <c r="G1364" s="20" t="n">
        <f aca="false">A1364/F1364</f>
        <v>80255.216334239</v>
      </c>
      <c r="H1364" s="44" t="n">
        <f aca="false">IF(ABS(G1364-$G$6)&lt;50,1,0)</f>
        <v>0</v>
      </c>
    </row>
    <row r="1365" customFormat="false" ht="12.75" hidden="false" customHeight="false" outlineLevel="0" collapsed="false">
      <c r="A1365" s="39" t="n">
        <v>135200</v>
      </c>
      <c r="B1365" s="40" t="n">
        <v>-8.35018977102721</v>
      </c>
      <c r="C1365" s="41" t="n">
        <f aca="false">B1365+$B$7</f>
        <v>284.809810228973</v>
      </c>
      <c r="D1365" s="42" t="n">
        <f aca="false">EXP(-$B$5/C1365+$B$5/$B$7)</f>
        <v>0.367848363592246</v>
      </c>
      <c r="E1365" s="42" t="n">
        <f aca="false">AVERAGE(D$14:$D1364)</f>
        <v>0.593875150399992</v>
      </c>
      <c r="F1365" s="43" t="n">
        <f aca="false">1/E1365</f>
        <v>1.68385560386972</v>
      </c>
      <c r="G1365" s="20" t="n">
        <f aca="false">A1365/F1365</f>
        <v>80291.9203340789</v>
      </c>
      <c r="H1365" s="44" t="n">
        <f aca="false">IF(ABS(G1365-$G$6)&lt;50,1,0)</f>
        <v>0</v>
      </c>
    </row>
    <row r="1366" customFormat="false" ht="12.75" hidden="false" customHeight="false" outlineLevel="0" collapsed="false">
      <c r="A1366" s="39" t="n">
        <v>135300</v>
      </c>
      <c r="B1366" s="40" t="n">
        <v>-8.3357521230808</v>
      </c>
      <c r="C1366" s="41" t="n">
        <f aca="false">B1366+$B$7</f>
        <v>284.824247876919</v>
      </c>
      <c r="D1366" s="42" t="n">
        <f aca="false">EXP(-$B$5/C1366+$B$5/$B$7)</f>
        <v>0.368503633014537</v>
      </c>
      <c r="E1366" s="42" t="n">
        <f aca="false">AVERAGE(D$14:$D1365)</f>
        <v>0.593707970823951</v>
      </c>
      <c r="F1366" s="43" t="n">
        <f aca="false">1/E1366</f>
        <v>1.68432975324922</v>
      </c>
      <c r="G1366" s="20" t="n">
        <f aca="false">A1366/F1366</f>
        <v>80328.6884524805</v>
      </c>
      <c r="H1366" s="44" t="n">
        <f aca="false">IF(ABS(G1366-$G$6)&lt;50,1,0)</f>
        <v>0</v>
      </c>
    </row>
    <row r="1367" customFormat="false" ht="12.75" hidden="false" customHeight="false" outlineLevel="0" collapsed="false">
      <c r="A1367" s="39" t="n">
        <v>135400</v>
      </c>
      <c r="B1367" s="40" t="n">
        <v>-8.32107777176413</v>
      </c>
      <c r="C1367" s="41" t="n">
        <f aca="false">B1367+$B$7</f>
        <v>284.838922228236</v>
      </c>
      <c r="D1367" s="42" t="n">
        <f aca="false">EXP(-$B$5/C1367+$B$5/$B$7)</f>
        <v>0.36917077338382</v>
      </c>
      <c r="E1367" s="42" t="n">
        <f aca="false">AVERAGE(D$14:$D1366)</f>
        <v>0.593541522680707</v>
      </c>
      <c r="F1367" s="43" t="n">
        <f aca="false">1/E1367</f>
        <v>1.6848020935141</v>
      </c>
      <c r="G1367" s="20" t="n">
        <f aca="false">A1367/F1367</f>
        <v>80365.5221709677</v>
      </c>
      <c r="H1367" s="44" t="n">
        <f aca="false">IF(ABS(G1367-$G$6)&lt;50,1,0)</f>
        <v>0</v>
      </c>
    </row>
    <row r="1368" customFormat="false" ht="12.75" hidden="false" customHeight="false" outlineLevel="0" collapsed="false">
      <c r="A1368" s="39" t="n">
        <v>135500</v>
      </c>
      <c r="B1368" s="40" t="n">
        <v>-8.30623921461275</v>
      </c>
      <c r="C1368" s="41" t="n">
        <f aca="false">B1368+$B$7</f>
        <v>284.853760785387</v>
      </c>
      <c r="D1368" s="42" t="n">
        <f aca="false">EXP(-$B$5/C1368+$B$5/$B$7)</f>
        <v>0.369846537111549</v>
      </c>
      <c r="E1368" s="42" t="n">
        <f aca="false">AVERAGE(D$14:$D1367)</f>
        <v>0.593375813116972</v>
      </c>
      <c r="F1368" s="43" t="n">
        <f aca="false">1/E1368</f>
        <v>1.68527260109753</v>
      </c>
      <c r="G1368" s="20" t="n">
        <f aca="false">A1368/F1368</f>
        <v>80402.4226773497</v>
      </c>
      <c r="H1368" s="44" t="n">
        <f aca="false">IF(ABS(G1368-$G$6)&lt;50,1,0)</f>
        <v>0</v>
      </c>
    </row>
    <row r="1369" customFormat="false" ht="12.75" hidden="false" customHeight="false" outlineLevel="0" collapsed="false">
      <c r="A1369" s="39" t="n">
        <v>135600</v>
      </c>
      <c r="B1369" s="40" t="n">
        <v>-8.29131619017936</v>
      </c>
      <c r="C1369" s="41" t="n">
        <f aca="false">B1369+$B$7</f>
        <v>284.868683809821</v>
      </c>
      <c r="D1369" s="42" t="n">
        <f aca="false">EXP(-$B$5/C1369+$B$5/$B$7)</f>
        <v>0.370527323937356</v>
      </c>
      <c r="E1369" s="42" t="n">
        <f aca="false">AVERAGE(D$14:$D1368)</f>
        <v>0.593210846861617</v>
      </c>
      <c r="F1369" s="43" t="n">
        <f aca="false">1/E1369</f>
        <v>1.6857412592681</v>
      </c>
      <c r="G1369" s="20" t="n">
        <f aca="false">A1369/F1369</f>
        <v>80439.3908344353</v>
      </c>
      <c r="H1369" s="44" t="n">
        <f aca="false">IF(ABS(G1369-$G$6)&lt;50,1,0)</f>
        <v>0</v>
      </c>
    </row>
    <row r="1370" customFormat="false" ht="12.75" hidden="false" customHeight="false" outlineLevel="0" collapsed="false">
      <c r="A1370" s="39" t="n">
        <v>135700</v>
      </c>
      <c r="B1370" s="40" t="n">
        <v>-8.27639660522203</v>
      </c>
      <c r="C1370" s="41" t="n">
        <f aca="false">B1370+$B$7</f>
        <v>284.883603394778</v>
      </c>
      <c r="D1370" s="42" t="n">
        <f aca="false">EXP(-$B$5/C1370+$B$5/$B$7)</f>
        <v>0.371209135069118</v>
      </c>
      <c r="E1370" s="42" t="n">
        <f aca="false">AVERAGE(D$14:$D1369)</f>
        <v>0.593046625974505</v>
      </c>
      <c r="F1370" s="43" t="n">
        <f aca="false">1/E1370</f>
        <v>1.68620805886347</v>
      </c>
      <c r="G1370" s="20" t="n">
        <f aca="false">A1370/F1370</f>
        <v>80476.4271447403</v>
      </c>
      <c r="H1370" s="44" t="n">
        <f aca="false">IF(ABS(G1370-$G$6)&lt;50,1,0)</f>
        <v>0</v>
      </c>
    </row>
    <row r="1371" customFormat="false" ht="12.75" hidden="false" customHeight="false" outlineLevel="0" collapsed="false">
      <c r="A1371" s="39" t="n">
        <v>135800</v>
      </c>
      <c r="B1371" s="40" t="n">
        <v>-8.26157760810482</v>
      </c>
      <c r="C1371" s="41" t="n">
        <f aca="false">B1371+$B$7</f>
        <v>284.898422391895</v>
      </c>
      <c r="D1371" s="42" t="n">
        <f aca="false">EXP(-$B$5/C1371+$B$5/$B$7)</f>
        <v>0.37188752048945</v>
      </c>
      <c r="E1371" s="42" t="n">
        <f aca="false">AVERAGE(D$14:$D1370)</f>
        <v>0.592883149562636</v>
      </c>
      <c r="F1371" s="43" t="n">
        <f aca="false">1/E1371</f>
        <v>1.68667299911912</v>
      </c>
      <c r="G1371" s="20" t="n">
        <f aca="false">A1371/F1371</f>
        <v>80513.531710606</v>
      </c>
      <c r="H1371" s="44" t="n">
        <f aca="false">IF(ABS(G1371-$G$6)&lt;50,1,0)</f>
        <v>0</v>
      </c>
    </row>
    <row r="1372" customFormat="false" ht="12.75" hidden="false" customHeight="false" outlineLevel="0" collapsed="false">
      <c r="A1372" s="39" t="n">
        <v>135900</v>
      </c>
      <c r="B1372" s="40" t="n">
        <v>-8.24696683603665</v>
      </c>
      <c r="C1372" s="41" t="n">
        <f aca="false">B1372+$B$7</f>
        <v>284.913033163963</v>
      </c>
      <c r="D1372" s="42" t="n">
        <f aca="false">EXP(-$B$5/C1372+$B$5/$B$7)</f>
        <v>0.372557518220775</v>
      </c>
      <c r="E1372" s="42" t="n">
        <f aca="false">AVERAGE(D$14:$D1371)</f>
        <v>0.592720413458753</v>
      </c>
      <c r="F1372" s="43" t="n">
        <f aca="false">1/E1372</f>
        <v>1.68713608860645</v>
      </c>
      <c r="G1372" s="20" t="n">
        <f aca="false">A1372/F1372</f>
        <v>80550.7041890446</v>
      </c>
      <c r="H1372" s="44" t="n">
        <f aca="false">IF(ABS(G1372-$G$6)&lt;50,1,0)</f>
        <v>0</v>
      </c>
    </row>
    <row r="1373" customFormat="false" ht="12.75" hidden="false" customHeight="false" outlineLevel="0" collapsed="false">
      <c r="A1373" s="39" t="n">
        <v>136000</v>
      </c>
      <c r="B1373" s="40" t="n">
        <v>-8.23268386990496</v>
      </c>
      <c r="C1373" s="41" t="n">
        <f aca="false">B1373+$B$7</f>
        <v>284.927316130095</v>
      </c>
      <c r="D1373" s="42" t="n">
        <f aca="false">EXP(-$B$5/C1373+$B$5/$B$7)</f>
        <v>0.373213584091979</v>
      </c>
      <c r="E1373" s="42" t="n">
        <f aca="false">AVERAGE(D$14:$D1372)</f>
        <v>0.592558409856665</v>
      </c>
      <c r="F1373" s="43" t="n">
        <f aca="false">1/E1373</f>
        <v>1.68759734629687</v>
      </c>
      <c r="G1373" s="20" t="n">
        <f aca="false">A1373/F1373</f>
        <v>80587.9437405065</v>
      </c>
      <c r="H1373" s="44" t="n">
        <f aca="false">IF(ABS(G1373-$G$6)&lt;50,1,0)</f>
        <v>0</v>
      </c>
    </row>
    <row r="1374" customFormat="false" ht="12.75" hidden="false" customHeight="false" outlineLevel="0" collapsed="false">
      <c r="A1374" s="39" t="n">
        <v>136100</v>
      </c>
      <c r="B1374" s="40" t="n">
        <v>-8.21886193816611</v>
      </c>
      <c r="C1374" s="41" t="n">
        <f aca="false">B1374+$B$7</f>
        <v>284.941138061834</v>
      </c>
      <c r="D1374" s="42" t="n">
        <f aca="false">EXP(-$B$5/C1374+$B$5/$B$7)</f>
        <v>0.373849510241638</v>
      </c>
      <c r="E1374" s="42" t="n">
        <f aca="false">AVERAGE(D$14:$D1373)</f>
        <v>0.592397126896544</v>
      </c>
      <c r="F1374" s="43" t="n">
        <f aca="false">1/E1374</f>
        <v>1.6880568027715</v>
      </c>
      <c r="G1374" s="20" t="n">
        <f aca="false">A1374/F1374</f>
        <v>80625.2489706196</v>
      </c>
      <c r="H1374" s="44" t="n">
        <f aca="false">IF(ABS(G1374-$G$6)&lt;50,1,0)</f>
        <v>0</v>
      </c>
    </row>
    <row r="1375" customFormat="false" ht="12.75" hidden="false" customHeight="false" outlineLevel="0" collapsed="false">
      <c r="A1375" s="39" t="n">
        <v>136200</v>
      </c>
      <c r="B1375" s="40" t="n">
        <v>-8.20564992099602</v>
      </c>
      <c r="C1375" s="41" t="n">
        <f aca="false">B1375+$B$7</f>
        <v>284.954350079004</v>
      </c>
      <c r="D1375" s="42" t="n">
        <f aca="false">EXP(-$B$5/C1375+$B$5/$B$7)</f>
        <v>0.374458330209358</v>
      </c>
      <c r="E1375" s="42" t="n">
        <f aca="false">AVERAGE(D$14:$D1374)</f>
        <v>0.592236548192169</v>
      </c>
      <c r="F1375" s="43" t="n">
        <f aca="false">1/E1375</f>
        <v>1.68851450159999</v>
      </c>
      <c r="G1375" s="20" t="n">
        <f aca="false">A1375/F1375</f>
        <v>80662.6178637734</v>
      </c>
      <c r="H1375" s="44" t="n">
        <f aca="false">IF(ABS(G1375-$G$6)&lt;50,1,0)</f>
        <v>0</v>
      </c>
    </row>
    <row r="1376" customFormat="false" ht="12.75" hidden="false" customHeight="false" outlineLevel="0" collapsed="false">
      <c r="A1376" s="39" t="n">
        <v>136300</v>
      </c>
      <c r="B1376" s="40" t="n">
        <v>-8.19321471829976</v>
      </c>
      <c r="C1376" s="41" t="n">
        <f aca="false">B1376+$B$7</f>
        <v>284.9667852817</v>
      </c>
      <c r="D1376" s="42" t="n">
        <f aca="false">EXP(-$B$5/C1376+$B$5/$B$7)</f>
        <v>0.375032207987739</v>
      </c>
      <c r="E1376" s="42" t="n">
        <f aca="false">AVERAGE(D$14:$D1375)</f>
        <v>0.592076652290566</v>
      </c>
      <c r="F1376" s="43" t="n">
        <f aca="false">1/E1376</f>
        <v>1.68897050091623</v>
      </c>
      <c r="G1376" s="20" t="n">
        <f aca="false">A1376/F1376</f>
        <v>80700.0477072042</v>
      </c>
      <c r="H1376" s="44" t="n">
        <f aca="false">IF(ABS(G1376-$G$6)&lt;50,1,0)</f>
        <v>0</v>
      </c>
    </row>
    <row r="1377" customFormat="false" ht="12.75" hidden="false" customHeight="false" outlineLevel="0" collapsed="false">
      <c r="A1377" s="39" t="n">
        <v>136400</v>
      </c>
      <c r="B1377" s="40" t="n">
        <v>-8.18174406105436</v>
      </c>
      <c r="C1377" s="41" t="n">
        <f aca="false">B1377+$B$7</f>
        <v>284.978255938946</v>
      </c>
      <c r="D1377" s="42" t="n">
        <f aca="false">EXP(-$B$5/C1377+$B$5/$B$7)</f>
        <v>0.375562307804934</v>
      </c>
      <c r="E1377" s="42" t="n">
        <f aca="false">AVERAGE(D$14:$D1376)</f>
        <v>0.591917412052633</v>
      </c>
      <c r="F1377" s="43" t="n">
        <f aca="false">1/E1377</f>
        <v>1.68942487522411</v>
      </c>
      <c r="G1377" s="20" t="n">
        <f aca="false">A1377/F1377</f>
        <v>80737.5350039791</v>
      </c>
      <c r="H1377" s="44" t="n">
        <f aca="false">IF(ABS(G1377-$G$6)&lt;50,1,0)</f>
        <v>0</v>
      </c>
    </row>
    <row r="1378" customFormat="false" ht="12.75" hidden="false" customHeight="false" outlineLevel="0" collapsed="false">
      <c r="A1378" s="39" t="n">
        <v>136500</v>
      </c>
      <c r="B1378" s="40" t="n">
        <v>-8.17144986593666</v>
      </c>
      <c r="C1378" s="41" t="n">
        <f aca="false">B1378+$B$7</f>
        <v>284.988550134063</v>
      </c>
      <c r="D1378" s="42" t="n">
        <f aca="false">EXP(-$B$5/C1378+$B$5/$B$7)</f>
        <v>0.37603864064592</v>
      </c>
      <c r="E1378" s="42" t="n">
        <f aca="false">AVERAGE(D$14:$D1377)</f>
        <v>0.591758793941014</v>
      </c>
      <c r="F1378" s="43" t="n">
        <f aca="false">1/E1378</f>
        <v>1.68987771747365</v>
      </c>
      <c r="G1378" s="20" t="n">
        <f aca="false">A1378/F1378</f>
        <v>80775.0753729485</v>
      </c>
      <c r="H1378" s="44" t="n">
        <f aca="false">IF(ABS(G1378-$G$6)&lt;50,1,0)</f>
        <v>0</v>
      </c>
    </row>
    <row r="1379" customFormat="false" ht="12.75" hidden="false" customHeight="false" outlineLevel="0" collapsed="false">
      <c r="A1379" s="39" t="n">
        <v>136600</v>
      </c>
      <c r="B1379" s="40" t="n">
        <v>-8.16257225979917</v>
      </c>
      <c r="C1379" s="41" t="n">
        <f aca="false">B1379+$B$7</f>
        <v>284.997427740201</v>
      </c>
      <c r="D1379" s="42" t="n">
        <f aca="false">EXP(-$B$5/C1379+$B$5/$B$7)</f>
        <v>0.376449882551375</v>
      </c>
      <c r="E1379" s="42" t="n">
        <f aca="false">AVERAGE(D$14:$D1378)</f>
        <v>0.591600757198674</v>
      </c>
      <c r="F1379" s="43" t="n">
        <f aca="false">1/E1379</f>
        <v>1.6903291414554</v>
      </c>
      <c r="G1379" s="20" t="n">
        <f aca="false">A1379/F1379</f>
        <v>80812.6634333388</v>
      </c>
      <c r="H1379" s="44" t="n">
        <f aca="false">IF(ABS(G1379-$G$6)&lt;50,1,0)</f>
        <v>0</v>
      </c>
    </row>
    <row r="1380" customFormat="false" ht="12.75" hidden="false" customHeight="false" outlineLevel="0" collapsed="false">
      <c r="A1380" s="39" t="n">
        <v>136700</v>
      </c>
      <c r="B1380" s="40" t="n">
        <v>-8.15538443541272</v>
      </c>
      <c r="C1380" s="41" t="n">
        <f aca="false">B1380+$B$7</f>
        <v>285.004615564587</v>
      </c>
      <c r="D1380" s="42" t="n">
        <f aca="false">EXP(-$B$5/C1380+$B$5/$B$7)</f>
        <v>0.376783158491816</v>
      </c>
      <c r="E1380" s="42" t="n">
        <f aca="false">AVERAGE(D$14:$D1379)</f>
        <v>0.591443252898053</v>
      </c>
      <c r="F1380" s="43" t="n">
        <f aca="false">1/E1380</f>
        <v>1.69077928457216</v>
      </c>
      <c r="G1380" s="20" t="n">
        <f aca="false">A1380/F1380</f>
        <v>80850.2926711639</v>
      </c>
      <c r="H1380" s="44" t="n">
        <f aca="false">IF(ABS(G1380-$G$6)&lt;50,1,0)</f>
        <v>0</v>
      </c>
    </row>
    <row r="1381" customFormat="false" ht="12.75" hidden="false" customHeight="false" outlineLevel="0" collapsed="false">
      <c r="A1381" s="39" t="n">
        <v>136800</v>
      </c>
      <c r="B1381" s="40" t="n">
        <v>-8.15019854593514</v>
      </c>
      <c r="C1381" s="41" t="n">
        <f aca="false">B1381+$B$7</f>
        <v>285.009801454065</v>
      </c>
      <c r="D1381" s="42" t="n">
        <f aca="false">EXP(-$B$5/C1381+$B$5/$B$7)</f>
        <v>0.377023784014591</v>
      </c>
      <c r="E1381" s="42" t="n">
        <f aca="false">AVERAGE(D$14:$D1380)</f>
        <v>0.591286222836308</v>
      </c>
      <c r="F1381" s="43" t="n">
        <f aca="false">1/E1381</f>
        <v>1.69122831105916</v>
      </c>
      <c r="G1381" s="20" t="n">
        <f aca="false">A1381/F1381</f>
        <v>80887.9552840069</v>
      </c>
      <c r="H1381" s="44" t="n">
        <f aca="false">IF(ABS(G1381-$G$6)&lt;50,1,0)</f>
        <v>0</v>
      </c>
    </row>
    <row r="1382" customFormat="false" ht="12.75" hidden="false" customHeight="false" outlineLevel="0" collapsed="false">
      <c r="A1382" s="39" t="n">
        <v>136900</v>
      </c>
      <c r="B1382" s="40" t="n">
        <v>-8.14737290692465</v>
      </c>
      <c r="C1382" s="41" t="n">
        <f aca="false">B1382+$B$7</f>
        <v>285.012627093075</v>
      </c>
      <c r="D1382" s="42" t="n">
        <f aca="false">EXP(-$B$5/C1382+$B$5/$B$7)</f>
        <v>0.377154954783947</v>
      </c>
      <c r="E1382" s="42" t="n">
        <f aca="false">AVERAGE(D$14:$D1381)</f>
        <v>0.591129598246526</v>
      </c>
      <c r="F1382" s="43" t="n">
        <f aca="false">1/E1382</f>
        <v>1.69167641574083</v>
      </c>
      <c r="G1382" s="20" t="n">
        <f aca="false">A1382/F1382</f>
        <v>80925.6419999494</v>
      </c>
      <c r="H1382" s="44" t="n">
        <f aca="false">IF(ABS(G1382-$G$6)&lt;50,1,0)</f>
        <v>0</v>
      </c>
    </row>
    <row r="1383" customFormat="false" ht="12.75" hidden="false" customHeight="false" outlineLevel="0" collapsed="false">
      <c r="A1383" s="39" t="n">
        <v>137000</v>
      </c>
      <c r="B1383" s="40" t="n">
        <v>-8.14762099272251</v>
      </c>
      <c r="C1383" s="41" t="n">
        <f aca="false">B1383+$B$7</f>
        <v>285.012379007278</v>
      </c>
      <c r="D1383" s="42" t="n">
        <f aca="false">EXP(-$B$5/C1383+$B$5/$B$7)</f>
        <v>0.37714343651369</v>
      </c>
      <c r="E1383" s="42" t="n">
        <f aca="false">AVERAGE(D$14:$D1382)</f>
        <v>0.590973298287824</v>
      </c>
      <c r="F1383" s="43" t="n">
        <f aca="false">1/E1383</f>
        <v>1.6921238284322</v>
      </c>
      <c r="G1383" s="20" t="n">
        <f aca="false">A1383/F1383</f>
        <v>80963.3418654319</v>
      </c>
      <c r="H1383" s="44" t="n">
        <f aca="false">IF(ABS(G1383-$G$6)&lt;50,1,0)</f>
        <v>0</v>
      </c>
    </row>
    <row r="1384" customFormat="false" ht="12.75" hidden="false" customHeight="false" outlineLevel="0" collapsed="false">
      <c r="A1384" s="39" t="n">
        <v>137100</v>
      </c>
      <c r="B1384" s="40" t="n">
        <v>-8.15148232980038</v>
      </c>
      <c r="C1384" s="41" t="n">
        <f aca="false">B1384+$B$7</f>
        <v>285.0085176702</v>
      </c>
      <c r="D1384" s="42" t="n">
        <f aca="false">EXP(-$B$5/C1384+$B$5/$B$7)</f>
        <v>0.37696420288839</v>
      </c>
      <c r="E1384" s="42" t="n">
        <f aca="false">AVERAGE(D$14:$D1383)</f>
        <v>0.590817218096748</v>
      </c>
      <c r="F1384" s="43" t="n">
        <f aca="false">1/E1384</f>
        <v>1.69257084825894</v>
      </c>
      <c r="G1384" s="20" t="n">
        <f aca="false">A1384/F1384</f>
        <v>81001.0406010642</v>
      </c>
      <c r="H1384" s="44" t="n">
        <f aca="false">IF(ABS(G1384-$G$6)&lt;50,1,0)</f>
        <v>0</v>
      </c>
    </row>
    <row r="1385" customFormat="false" ht="12.75" hidden="false" customHeight="false" outlineLevel="0" collapsed="false">
      <c r="A1385" s="39" t="n">
        <v>137200</v>
      </c>
      <c r="B1385" s="40" t="n">
        <v>-8.15726749922091</v>
      </c>
      <c r="C1385" s="41" t="n">
        <f aca="false">B1385+$B$7</f>
        <v>285.002732500779</v>
      </c>
      <c r="D1385" s="42" t="n">
        <f aca="false">EXP(-$B$5/C1385+$B$5/$B$7)</f>
        <v>0.376695820085696</v>
      </c>
      <c r="E1385" s="42" t="n">
        <f aca="false">AVERAGE(D$14:$D1384)</f>
        <v>0.590661234861731</v>
      </c>
      <c r="F1385" s="43" t="n">
        <f aca="false">1/E1385</f>
        <v>1.6930178264265</v>
      </c>
      <c r="G1385" s="20" t="n">
        <f aca="false">A1385/F1385</f>
        <v>81038.7214230295</v>
      </c>
      <c r="H1385" s="44" t="n">
        <f aca="false">IF(ABS(G1385-$G$6)&lt;50,1,0)</f>
        <v>0</v>
      </c>
    </row>
    <row r="1386" customFormat="false" ht="12.75" hidden="false" customHeight="false" outlineLevel="0" collapsed="false">
      <c r="A1386" s="39" t="n">
        <v>137300</v>
      </c>
      <c r="B1386" s="40" t="n">
        <v>-8.16411608576896</v>
      </c>
      <c r="C1386" s="41" t="n">
        <f aca="false">B1386+$B$7</f>
        <v>284.995883914231</v>
      </c>
      <c r="D1386" s="42" t="n">
        <f aca="false">EXP(-$B$5/C1386+$B$5/$B$7)</f>
        <v>0.376378336658619</v>
      </c>
      <c r="E1386" s="42" t="n">
        <f aca="false">AVERAGE(D$14:$D1385)</f>
        <v>0.590505283393235</v>
      </c>
      <c r="F1386" s="43" t="n">
        <f aca="false">1/E1386</f>
        <v>1.69346494963377</v>
      </c>
      <c r="G1386" s="20" t="n">
        <f aca="false">A1386/F1386</f>
        <v>81076.3754098912</v>
      </c>
      <c r="H1386" s="44" t="n">
        <f aca="false">IF(ABS(G1386-$G$6)&lt;50,1,0)</f>
        <v>0</v>
      </c>
    </row>
    <row r="1387" customFormat="false" ht="12.75" hidden="false" customHeight="false" outlineLevel="0" collapsed="false">
      <c r="A1387" s="39" t="n">
        <v>137400</v>
      </c>
      <c r="B1387" s="40" t="n">
        <v>-8.17161419059772</v>
      </c>
      <c r="C1387" s="41" t="n">
        <f aca="false">B1387+$B$7</f>
        <v>284.988385809402</v>
      </c>
      <c r="D1387" s="42" t="n">
        <f aca="false">EXP(-$B$5/C1387+$B$5/$B$7)</f>
        <v>0.376031032545216</v>
      </c>
      <c r="E1387" s="42" t="n">
        <f aca="false">AVERAGE(D$14:$D1386)</f>
        <v>0.59034932786029</v>
      </c>
      <c r="F1387" s="43" t="n">
        <f aca="false">1/E1387</f>
        <v>1.69391232073471</v>
      </c>
      <c r="G1387" s="20" t="n">
        <f aca="false">A1387/F1387</f>
        <v>81113.9976480038</v>
      </c>
      <c r="H1387" s="44" t="n">
        <f aca="false">IF(ABS(G1387-$G$6)&lt;50,1,0)</f>
        <v>0</v>
      </c>
    </row>
    <row r="1388" customFormat="false" ht="12.75" hidden="false" customHeight="false" outlineLevel="0" collapsed="false">
      <c r="A1388" s="39" t="n">
        <v>137500</v>
      </c>
      <c r="B1388" s="40" t="n">
        <v>-8.17953804262361</v>
      </c>
      <c r="C1388" s="41" t="n">
        <f aca="false">B1388+$B$7</f>
        <v>284.980461957376</v>
      </c>
      <c r="D1388" s="42" t="n">
        <f aca="false">EXP(-$B$5/C1388+$B$5/$B$7)</f>
        <v>0.375664336729951</v>
      </c>
      <c r="E1388" s="42" t="n">
        <f aca="false">AVERAGE(D$14:$D1387)</f>
        <v>0.590193346568212</v>
      </c>
      <c r="F1388" s="43" t="n">
        <f aca="false">1/E1388</f>
        <v>1.69436000221738</v>
      </c>
      <c r="G1388" s="20" t="n">
        <f aca="false">A1388/F1388</f>
        <v>81151.5851531291</v>
      </c>
      <c r="H1388" s="44" t="n">
        <f aca="false">IF(ABS(G1388-$G$6)&lt;50,1,0)</f>
        <v>0</v>
      </c>
    </row>
    <row r="1389" customFormat="false" ht="12.75" hidden="false" customHeight="false" outlineLevel="0" collapsed="false">
      <c r="A1389" s="39" t="n">
        <v>137600</v>
      </c>
      <c r="B1389" s="40" t="n">
        <v>-8.18775607331382</v>
      </c>
      <c r="C1389" s="41" t="n">
        <f aca="false">B1389+$B$7</f>
        <v>284.972243926686</v>
      </c>
      <c r="D1389" s="42" t="n">
        <f aca="false">EXP(-$B$5/C1389+$B$5/$B$7)</f>
        <v>0.375284383308885</v>
      </c>
      <c r="E1389" s="42" t="n">
        <f aca="false">AVERAGE(D$14:$D1388)</f>
        <v>0.590037325470148</v>
      </c>
      <c r="F1389" s="43" t="n">
        <f aca="false">1/E1389</f>
        <v>1.6948080347344</v>
      </c>
      <c r="G1389" s="20" t="n">
        <f aca="false">A1389/F1389</f>
        <v>81189.1359846923</v>
      </c>
      <c r="H1389" s="44" t="n">
        <f aca="false">IF(ABS(G1389-$G$6)&lt;50,1,0)</f>
        <v>0</v>
      </c>
    </row>
    <row r="1390" customFormat="false" ht="12.75" hidden="false" customHeight="false" outlineLevel="0" collapsed="false">
      <c r="A1390" s="39" t="n">
        <v>137700</v>
      </c>
      <c r="B1390" s="40" t="n">
        <v>-8.19618586278523</v>
      </c>
      <c r="C1390" s="41" t="n">
        <f aca="false">B1390+$B$7</f>
        <v>284.963814137215</v>
      </c>
      <c r="D1390" s="42" t="n">
        <f aca="false">EXP(-$B$5/C1390+$B$5/$B$7)</f>
        <v>0.374895015941764</v>
      </c>
      <c r="E1390" s="42" t="n">
        <f aca="false">AVERAGE(D$14:$D1389)</f>
        <v>0.589881255017995</v>
      </c>
      <c r="F1390" s="43" t="n">
        <f aca="false">1/E1390</f>
        <v>1.69525644609523</v>
      </c>
      <c r="G1390" s="20" t="n">
        <f aca="false">A1390/F1390</f>
        <v>81226.648815978</v>
      </c>
      <c r="H1390" s="44" t="n">
        <f aca="false">IF(ABS(G1390-$G$6)&lt;50,1,0)</f>
        <v>0</v>
      </c>
    </row>
    <row r="1391" customFormat="false" ht="12.75" hidden="false" customHeight="false" outlineLevel="0" collapsed="false">
      <c r="A1391" s="39" t="n">
        <v>137800</v>
      </c>
      <c r="B1391" s="40" t="n">
        <v>-8.20477315010915</v>
      </c>
      <c r="C1391" s="41" t="n">
        <f aca="false">B1391+$B$7</f>
        <v>284.955226849891</v>
      </c>
      <c r="D1391" s="42" t="n">
        <f aca="false">EXP(-$B$5/C1391+$B$5/$B$7)</f>
        <v>0.37449876555367</v>
      </c>
      <c r="E1391" s="42" t="n">
        <f aca="false">AVERAGE(D$14:$D1390)</f>
        <v>0.589725128482719</v>
      </c>
      <c r="F1391" s="43" t="n">
        <f aca="false">1/E1391</f>
        <v>1.69570525606203</v>
      </c>
      <c r="G1391" s="20" t="n">
        <f aca="false">A1391/F1391</f>
        <v>81264.1227049186</v>
      </c>
      <c r="H1391" s="44" t="n">
        <f aca="false">IF(ABS(G1391-$G$6)&lt;50,1,0)</f>
        <v>0</v>
      </c>
    </row>
    <row r="1392" customFormat="false" ht="12.75" hidden="false" customHeight="false" outlineLevel="0" collapsed="false">
      <c r="A1392" s="39" t="n">
        <v>137900</v>
      </c>
      <c r="B1392" s="40" t="n">
        <v>-8.21348075391735</v>
      </c>
      <c r="C1392" s="41" t="n">
        <f aca="false">B1392+$B$7</f>
        <v>284.946519246083</v>
      </c>
      <c r="D1392" s="42" t="n">
        <f aca="false">EXP(-$B$5/C1392+$B$5/$B$7)</f>
        <v>0.374097366616269</v>
      </c>
      <c r="E1392" s="42" t="n">
        <f aca="false">AVERAGE(D$14:$D1391)</f>
        <v>0.589568940991478</v>
      </c>
      <c r="F1392" s="43" t="n">
        <f aca="false">1/E1392</f>
        <v>1.69615447909841</v>
      </c>
      <c r="G1392" s="20" t="n">
        <f aca="false">A1392/F1392</f>
        <v>81301.5569627249</v>
      </c>
      <c r="H1392" s="44" t="n">
        <f aca="false">IF(ABS(G1392-$G$6)&lt;50,1,0)</f>
        <v>0</v>
      </c>
    </row>
    <row r="1393" customFormat="false" ht="12.75" hidden="false" customHeight="false" outlineLevel="0" collapsed="false">
      <c r="A1393" s="39" t="n">
        <v>138000</v>
      </c>
      <c r="B1393" s="40" t="n">
        <v>-8.22228234253478</v>
      </c>
      <c r="C1393" s="41" t="n">
        <f aca="false">B1393+$B$7</f>
        <v>284.937717657465</v>
      </c>
      <c r="D1393" s="42" t="n">
        <f aca="false">EXP(-$B$5/C1393+$B$5/$B$7)</f>
        <v>0.373692047540993</v>
      </c>
      <c r="E1393" s="42" t="n">
        <f aca="false">AVERAGE(D$14:$D1392)</f>
        <v>0.589412688943345</v>
      </c>
      <c r="F1393" s="43" t="n">
        <f aca="false">1/E1393</f>
        <v>1.69660412603727</v>
      </c>
      <c r="G1393" s="20" t="n">
        <f aca="false">A1393/F1393</f>
        <v>81338.9510741817</v>
      </c>
      <c r="H1393" s="44" t="n">
        <f aca="false">IF(ABS(G1393-$G$6)&lt;50,1,0)</f>
        <v>0</v>
      </c>
    </row>
    <row r="1394" customFormat="false" ht="12.75" hidden="false" customHeight="false" outlineLevel="0" collapsed="false">
      <c r="A1394" s="39" t="n">
        <v>138100</v>
      </c>
      <c r="B1394" s="40" t="n">
        <v>-8.23115874556602</v>
      </c>
      <c r="C1394" s="41" t="n">
        <f aca="false">B1394+$B$7</f>
        <v>284.928841254434</v>
      </c>
      <c r="D1394" s="42" t="n">
        <f aca="false">EXP(-$B$5/C1394+$B$5/$B$7)</f>
        <v>0.373283702652103</v>
      </c>
      <c r="E1394" s="42" t="n">
        <f aca="false">AVERAGE(D$14:$D1393)</f>
        <v>0.589256369637981</v>
      </c>
      <c r="F1394" s="43" t="n">
        <f aca="false">1/E1394</f>
        <v>1.69705420514057</v>
      </c>
      <c r="G1394" s="20" t="n">
        <f aca="false">A1394/F1394</f>
        <v>81376.3046470052</v>
      </c>
      <c r="H1394" s="44" t="n">
        <f aca="false">IF(ABS(G1394-$G$6)&lt;50,1,0)</f>
        <v>0</v>
      </c>
    </row>
    <row r="1395" customFormat="false" ht="12.75" hidden="false" customHeight="false" outlineLevel="0" collapsed="false">
      <c r="A1395" s="39" t="n">
        <v>138200</v>
      </c>
      <c r="B1395" s="40" t="n">
        <v>-8.24009567436609</v>
      </c>
      <c r="C1395" s="41" t="n">
        <f aca="false">B1395+$B$7</f>
        <v>284.919904325634</v>
      </c>
      <c r="D1395" s="42" t="n">
        <f aca="false">EXP(-$B$5/C1395+$B$5/$B$7)</f>
        <v>0.372872998493472</v>
      </c>
      <c r="E1395" s="42" t="n">
        <f aca="false">AVERAGE(D$14:$D1394)</f>
        <v>0.589099981030461</v>
      </c>
      <c r="F1395" s="43" t="n">
        <f aca="false">1/E1395</f>
        <v>1.69750472279899</v>
      </c>
      <c r="G1395" s="20" t="n">
        <f aca="false">A1395/F1395</f>
        <v>81413.6173784097</v>
      </c>
      <c r="H1395" s="44" t="n">
        <f aca="false">IF(ABS(G1395-$G$6)&lt;50,1,0)</f>
        <v>0</v>
      </c>
    </row>
    <row r="1396" customFormat="false" ht="12.75" hidden="false" customHeight="false" outlineLevel="0" collapsed="false">
      <c r="A1396" s="39" t="n">
        <v>138300</v>
      </c>
      <c r="B1396" s="40" t="n">
        <v>-8.24908226112128</v>
      </c>
      <c r="C1396" s="41" t="n">
        <f aca="false">B1396+$B$7</f>
        <v>284.910917738879</v>
      </c>
      <c r="D1396" s="42" t="n">
        <f aca="false">EXP(-$B$5/C1396+$B$5/$B$7)</f>
        <v>0.372460441971914</v>
      </c>
      <c r="E1396" s="42" t="n">
        <f aca="false">AVERAGE(D$14:$D1395)</f>
        <v>0.588943521564081</v>
      </c>
      <c r="F1396" s="43" t="n">
        <f aca="false">1/E1396</f>
        <v>1.69795568400899</v>
      </c>
      <c r="G1396" s="20" t="n">
        <f aca="false">A1396/F1396</f>
        <v>81450.8890323124</v>
      </c>
      <c r="H1396" s="44" t="n">
        <f aca="false">IF(ABS(G1396-$G$6)&lt;50,1,0)</f>
        <v>0</v>
      </c>
    </row>
    <row r="1397" customFormat="false" ht="12.75" hidden="false" customHeight="false" outlineLevel="0" collapsed="false">
      <c r="A1397" s="39" t="n">
        <v>138400</v>
      </c>
      <c r="B1397" s="40" t="n">
        <v>-8.25811009293854</v>
      </c>
      <c r="C1397" s="41" t="n">
        <f aca="false">B1397+$B$7</f>
        <v>284.901889907062</v>
      </c>
      <c r="D1397" s="42" t="n">
        <f aca="false">EXP(-$B$5/C1397+$B$5/$B$7)</f>
        <v>0.372046425418459</v>
      </c>
      <c r="E1397" s="42" t="n">
        <f aca="false">AVERAGE(D$14:$D1396)</f>
        <v>0.588786990053168</v>
      </c>
      <c r="F1397" s="43" t="n">
        <f aca="false">1/E1397</f>
        <v>1.69840709270716</v>
      </c>
      <c r="G1397" s="20" t="n">
        <f aca="false">A1397/F1397</f>
        <v>81488.1194233585</v>
      </c>
      <c r="H1397" s="44" t="n">
        <f aca="false">IF(ABS(G1397-$G$6)&lt;50,1,0)</f>
        <v>0</v>
      </c>
    </row>
    <row r="1398" customFormat="false" ht="12.75" hidden="false" customHeight="false" outlineLevel="0" collapsed="false">
      <c r="A1398" s="39" t="n">
        <v>138500</v>
      </c>
      <c r="B1398" s="40" t="n">
        <v>-8.26717255572337</v>
      </c>
      <c r="C1398" s="41" t="n">
        <f aca="false">B1398+$B$7</f>
        <v>284.892827444277</v>
      </c>
      <c r="D1398" s="42" t="n">
        <f aca="false">EXP(-$B$5/C1398+$B$5/$B$7)</f>
        <v>0.371631257201849</v>
      </c>
      <c r="E1398" s="42" t="n">
        <f aca="false">AVERAGE(D$14:$D1397)</f>
        <v>0.588630385598953</v>
      </c>
      <c r="F1398" s="43" t="n">
        <f aca="false">1/E1398</f>
        <v>1.69885895201021</v>
      </c>
      <c r="G1398" s="20" t="n">
        <f aca="false">A1398/F1398</f>
        <v>81525.3084054549</v>
      </c>
      <c r="H1398" s="44" t="n">
        <f aca="false">IF(ABS(G1398-$G$6)&lt;50,1,0)</f>
        <v>0</v>
      </c>
    </row>
    <row r="1399" customFormat="false" ht="12.75" hidden="false" customHeight="false" outlineLevel="0" collapsed="false">
      <c r="A1399" s="39" t="n">
        <v>138600</v>
      </c>
      <c r="B1399" s="40" t="n">
        <v>-8.27626437781284</v>
      </c>
      <c r="C1399" s="41" t="n">
        <f aca="false">B1399+$B$7</f>
        <v>284.883735622187</v>
      </c>
      <c r="D1399" s="42" t="n">
        <f aca="false">EXP(-$B$5/C1399+$B$5/$B$7)</f>
        <v>0.371215183024413</v>
      </c>
      <c r="E1399" s="42" t="n">
        <f aca="false">AVERAGE(D$14:$D1398)</f>
        <v>0.588473707527908</v>
      </c>
      <c r="F1399" s="43" t="n">
        <f aca="false">1/E1399</f>
        <v>1.69931126439082</v>
      </c>
      <c r="G1399" s="20" t="n">
        <f aca="false">A1399/F1399</f>
        <v>81562.455863368</v>
      </c>
      <c r="H1399" s="44" t="n">
        <f aca="false">IF(ABS(G1399-$G$6)&lt;50,1,0)</f>
        <v>0</v>
      </c>
    </row>
    <row r="1400" customFormat="false" ht="12.75" hidden="false" customHeight="false" outlineLevel="0" collapsed="false">
      <c r="A1400" s="39" t="n">
        <v>138700</v>
      </c>
      <c r="B1400" s="40" t="n">
        <v>-8.2853813058389</v>
      </c>
      <c r="C1400" s="41" t="n">
        <f aca="false">B1400+$B$7</f>
        <v>284.874618694161</v>
      </c>
      <c r="D1400" s="42" t="n">
        <f aca="false">EXP(-$B$5/C1400+$B$5/$B$7)</f>
        <v>0.370798401049217</v>
      </c>
      <c r="E1400" s="42" t="n">
        <f aca="false">AVERAGE(D$14:$D1399)</f>
        <v>0.588316955345726</v>
      </c>
      <c r="F1400" s="43" t="n">
        <f aca="false">1/E1400</f>
        <v>1.69976403180892</v>
      </c>
      <c r="G1400" s="20" t="n">
        <f aca="false">A1400/F1400</f>
        <v>81599.5617064522</v>
      </c>
      <c r="H1400" s="44" t="n">
        <f aca="false">IF(ABS(G1400-$G$6)&lt;50,1,0)</f>
        <v>0</v>
      </c>
    </row>
    <row r="1401" customFormat="false" ht="12.75" hidden="false" customHeight="false" outlineLevel="0" collapsed="false">
      <c r="A1401" s="39" t="n">
        <v>138800</v>
      </c>
      <c r="B1401" s="40" t="n">
        <v>-8.29451987018258</v>
      </c>
      <c r="C1401" s="41" t="n">
        <f aca="false">B1401+$B$7</f>
        <v>284.865480129817</v>
      </c>
      <c r="D1401" s="42" t="n">
        <f aca="false">EXP(-$B$5/C1401+$B$5/$B$7)</f>
        <v>0.370381072847186</v>
      </c>
      <c r="E1401" s="42" t="n">
        <f aca="false">AVERAGE(D$14:$D1400)</f>
        <v>0.588160128702398</v>
      </c>
      <c r="F1401" s="43" t="n">
        <f aca="false">1/E1401</f>
        <v>1.70021725581128</v>
      </c>
      <c r="G1401" s="20" t="n">
        <f aca="false">A1401/F1401</f>
        <v>81636.6258638928</v>
      </c>
      <c r="H1401" s="44" t="n">
        <f aca="false">IF(ABS(G1401-$G$6)&lt;50,1,0)</f>
        <v>0</v>
      </c>
    </row>
    <row r="1402" customFormat="false" ht="12.75" hidden="false" customHeight="false" outlineLevel="0" collapsed="false">
      <c r="A1402" s="39" t="n">
        <v>138900</v>
      </c>
      <c r="B1402" s="40" t="n">
        <v>-8.30367721240142</v>
      </c>
      <c r="C1402" s="41" t="n">
        <f aca="false">B1402+$B$7</f>
        <v>284.856322787599</v>
      </c>
      <c r="D1402" s="42" t="n">
        <f aca="false">EXP(-$B$5/C1402+$B$5/$B$7)</f>
        <v>0.369963331452379</v>
      </c>
      <c r="E1402" s="42" t="n">
        <f aca="false">AVERAGE(D$14:$D1401)</f>
        <v>0.588003227365326</v>
      </c>
      <c r="F1402" s="43" t="n">
        <f aca="false">1/E1402</f>
        <v>1.70067093760814</v>
      </c>
      <c r="G1402" s="20" t="n">
        <f aca="false">A1402/F1402</f>
        <v>81673.6482810438</v>
      </c>
      <c r="H1402" s="44" t="n">
        <f aca="false">IF(ABS(G1402-$G$6)&lt;50,1,0)</f>
        <v>0</v>
      </c>
    </row>
    <row r="1403" customFormat="false" ht="12.75" hidden="false" customHeight="false" outlineLevel="0" collapsed="false">
      <c r="A1403" s="39" t="n">
        <v>139000</v>
      </c>
      <c r="B1403" s="40" t="n">
        <v>-8.31285095633167</v>
      </c>
      <c r="C1403" s="41" t="n">
        <f aca="false">B1403+$B$7</f>
        <v>284.847149043668</v>
      </c>
      <c r="D1403" s="42" t="n">
        <f aca="false">EXP(-$B$5/C1403+$B$5/$B$7)</f>
        <v>0.369545287379146</v>
      </c>
      <c r="E1403" s="42" t="n">
        <f aca="false">AVERAGE(D$14:$D1402)</f>
        <v>0.587846251198362</v>
      </c>
      <c r="F1403" s="43" t="n">
        <f aca="false">1/E1403</f>
        <v>1.70112507813299</v>
      </c>
      <c r="G1403" s="20" t="n">
        <f aca="false">A1403/F1403</f>
        <v>81710.6289165724</v>
      </c>
      <c r="H1403" s="44" t="n">
        <f aca="false">IF(ABS(G1403-$G$6)&lt;50,1,0)</f>
        <v>0</v>
      </c>
    </row>
    <row r="1404" customFormat="false" ht="12.75" hidden="false" customHeight="false" outlineLevel="0" collapsed="false">
      <c r="A1404" s="39" t="n">
        <v>139100</v>
      </c>
      <c r="B1404" s="40" t="n">
        <v>-8.32203911049189</v>
      </c>
      <c r="C1404" s="41" t="n">
        <f aca="false">B1404+$B$7</f>
        <v>284.837960889508</v>
      </c>
      <c r="D1404" s="42" t="n">
        <f aca="false">EXP(-$B$5/C1404+$B$5/$B$7)</f>
        <v>0.369127033178391</v>
      </c>
      <c r="E1404" s="42" t="n">
        <f aca="false">AVERAGE(D$14:$D1403)</f>
        <v>0.587689200145255</v>
      </c>
      <c r="F1404" s="43" t="n">
        <f aca="false">1/E1404</f>
        <v>1.70157967808977</v>
      </c>
      <c r="G1404" s="20" t="n">
        <f aca="false">A1404/F1404</f>
        <v>81747.567740205</v>
      </c>
      <c r="H1404" s="44" t="n">
        <f aca="false">IF(ABS(G1404-$G$6)&lt;50,1,0)</f>
        <v>0</v>
      </c>
    </row>
    <row r="1405" customFormat="false" ht="12.75" hidden="false" customHeight="false" outlineLevel="0" collapsed="false">
      <c r="A1405" s="39" t="n">
        <v>139200</v>
      </c>
      <c r="B1405" s="40" t="n">
        <v>-8.33123999326472</v>
      </c>
      <c r="C1405" s="41" t="n">
        <f aca="false">B1405+$B$7</f>
        <v>284.828760006735</v>
      </c>
      <c r="D1405" s="42" t="n">
        <f aca="false">EXP(-$B$5/C1405+$B$5/$B$7)</f>
        <v>0.368708646930666</v>
      </c>
      <c r="E1405" s="42" t="n">
        <f aca="false">AVERAGE(D$14:$D1404)</f>
        <v>0.587532074216451</v>
      </c>
      <c r="F1405" s="43" t="n">
        <f aca="false">1/E1405</f>
        <v>1.70203473799048</v>
      </c>
      <c r="G1405" s="20" t="n">
        <f aca="false">A1405/F1405</f>
        <v>81784.4647309299</v>
      </c>
      <c r="H1405" s="44" t="n">
        <f aca="false">IF(ABS(G1405-$G$6)&lt;50,1,0)</f>
        <v>0</v>
      </c>
    </row>
    <row r="1406" customFormat="false" ht="12.75" hidden="false" customHeight="false" outlineLevel="0" collapsed="false">
      <c r="A1406" s="39" t="n">
        <v>139300</v>
      </c>
      <c r="B1406" s="40" t="n">
        <v>-8.34045217488689</v>
      </c>
      <c r="C1406" s="41" t="n">
        <f aca="false">B1406+$B$7</f>
        <v>284.819547825113</v>
      </c>
      <c r="D1406" s="42" t="n">
        <f aca="false">EXP(-$B$5/C1406+$B$5/$B$7)</f>
        <v>0.368290194954719</v>
      </c>
      <c r="E1406" s="42" t="n">
        <f aca="false">AVERAGE(D$14:$D1405)</f>
        <v>0.587374873478458</v>
      </c>
      <c r="F1406" s="43" t="n">
        <f aca="false">1/E1406</f>
        <v>1.70249025818547</v>
      </c>
      <c r="G1406" s="20" t="n">
        <f aca="false">A1406/F1406</f>
        <v>81821.3198755492</v>
      </c>
      <c r="H1406" s="44" t="n">
        <f aca="false">IF(ABS(G1406-$G$6)&lt;50,1,0)</f>
        <v>0</v>
      </c>
    </row>
    <row r="1407" customFormat="false" ht="12.75" hidden="false" customHeight="false" outlineLevel="0" collapsed="false">
      <c r="A1407" s="39" t="n">
        <v>139400</v>
      </c>
      <c r="B1407" s="40" t="n">
        <v>-8.349674432001</v>
      </c>
      <c r="C1407" s="41" t="n">
        <f aca="false">B1407+$B$7</f>
        <v>284.810325567999</v>
      </c>
      <c r="D1407" s="42" t="n">
        <f aca="false">EXP(-$B$5/C1407+$B$5/$B$7)</f>
        <v>0.367871733929611</v>
      </c>
      <c r="E1407" s="42" t="n">
        <f aca="false">AVERAGE(D$14:$D1406)</f>
        <v>0.587217598045203</v>
      </c>
      <c r="F1407" s="43" t="n">
        <f aca="false">1/E1407</f>
        <v>1.70294623888813</v>
      </c>
      <c r="G1407" s="20" t="n">
        <f aca="false">A1407/F1407</f>
        <v>81858.1331675014</v>
      </c>
      <c r="H1407" s="44" t="n">
        <f aca="false">IF(ABS(G1407-$G$6)&lt;50,1,0)</f>
        <v>0</v>
      </c>
    </row>
    <row r="1408" customFormat="false" ht="12.75" hidden="false" customHeight="false" outlineLevel="0" collapsed="false">
      <c r="A1408" s="39" t="n">
        <v>139500</v>
      </c>
      <c r="B1408" s="40" t="n">
        <v>-8.35890571170605</v>
      </c>
      <c r="C1408" s="41" t="n">
        <f aca="false">B1408+$B$7</f>
        <v>284.801094288294</v>
      </c>
      <c r="D1408" s="42" t="n">
        <f aca="false">EXP(-$B$5/C1408+$B$5/$B$7)</f>
        <v>0.367453312573396</v>
      </c>
      <c r="E1408" s="42" t="n">
        <f aca="false">AVERAGE(D$14:$D1407)</f>
        <v>0.587060248070945</v>
      </c>
      <c r="F1408" s="43" t="n">
        <f aca="false">1/E1408</f>
        <v>1.70340268019502</v>
      </c>
      <c r="G1408" s="20" t="n">
        <f aca="false">A1408/F1408</f>
        <v>81894.9046058969</v>
      </c>
      <c r="H1408" s="44" t="n">
        <f aca="false">IF(ABS(G1408-$G$6)&lt;50,1,0)</f>
        <v>0</v>
      </c>
    </row>
    <row r="1409" customFormat="false" ht="12.75" hidden="false" customHeight="false" outlineLevel="0" collapsed="false">
      <c r="A1409" s="39" t="n">
        <v>139600</v>
      </c>
      <c r="B1409" s="40" t="n">
        <v>-8.36814510286865</v>
      </c>
      <c r="C1409" s="41" t="n">
        <f aca="false">B1409+$B$7</f>
        <v>284.791854897131</v>
      </c>
      <c r="D1409" s="42" t="n">
        <f aca="false">EXP(-$B$5/C1409+$B$5/$B$7)</f>
        <v>0.367034972982833</v>
      </c>
      <c r="E1409" s="42" t="n">
        <f aca="false">AVERAGE(D$14:$D1408)</f>
        <v>0.586902823744424</v>
      </c>
      <c r="F1409" s="43" t="n">
        <f aca="false">1/E1409</f>
        <v>1.70385958210258</v>
      </c>
      <c r="G1409" s="20" t="n">
        <f aca="false">A1409/F1409</f>
        <v>81931.6341947216</v>
      </c>
      <c r="H1409" s="44" t="n">
        <f aca="false">IF(ABS(G1409-$G$6)&lt;50,1,0)</f>
        <v>0</v>
      </c>
    </row>
    <row r="1410" customFormat="false" ht="12.75" hidden="false" customHeight="false" outlineLevel="0" collapsed="false">
      <c r="A1410" s="39" t="n">
        <v>139700</v>
      </c>
      <c r="B1410" s="40" t="n">
        <v>-8.37739181303967</v>
      </c>
      <c r="C1410" s="41" t="n">
        <f aca="false">B1410+$B$7</f>
        <v>284.78260818696</v>
      </c>
      <c r="D1410" s="42" t="n">
        <f aca="false">EXP(-$B$5/C1410+$B$5/$B$7)</f>
        <v>0.366616751711384</v>
      </c>
      <c r="E1410" s="42" t="n">
        <f aca="false">AVERAGE(D$14:$D1409)</f>
        <v>0.586745325283993</v>
      </c>
      <c r="F1410" s="43" t="n">
        <f aca="false">1/E1410</f>
        <v>1.70431694452101</v>
      </c>
      <c r="G1410" s="20" t="n">
        <f aca="false">A1410/F1410</f>
        <v>81968.3219421738</v>
      </c>
      <c r="H1410" s="44" t="n">
        <f aca="false">IF(ABS(G1410-$G$6)&lt;50,1,0)</f>
        <v>0</v>
      </c>
    </row>
    <row r="1411" customFormat="false" ht="12.75" hidden="false" customHeight="false" outlineLevel="0" collapsed="false">
      <c r="A1411" s="39" t="n">
        <v>139800</v>
      </c>
      <c r="B1411" s="40" t="n">
        <v>-8.38664514973896</v>
      </c>
      <c r="C1411" s="41" t="n">
        <f aca="false">B1411+$B$7</f>
        <v>284.773354850261</v>
      </c>
      <c r="D1411" s="42" t="n">
        <f aca="false">EXP(-$B$5/C1411+$B$5/$B$7)</f>
        <v>0.366198680643239</v>
      </c>
      <c r="E1411" s="42" t="n">
        <f aca="false">AVERAGE(D$14:$D1410)</f>
        <v>0.586587752933547</v>
      </c>
      <c r="F1411" s="43" t="n">
        <f aca="false">1/E1411</f>
        <v>1.70477476728582</v>
      </c>
      <c r="G1411" s="20" t="n">
        <f aca="false">A1411/F1411</f>
        <v>82004.9678601099</v>
      </c>
      <c r="H1411" s="44" t="n">
        <f aca="false">IF(ABS(G1411-$G$6)&lt;50,1,0)</f>
        <v>0</v>
      </c>
    </row>
    <row r="1412" customFormat="false" ht="12.75" hidden="false" customHeight="false" outlineLevel="0" collapsed="false">
      <c r="A1412" s="39" t="n">
        <v>139900</v>
      </c>
      <c r="B1412" s="40" t="n">
        <v>-8.3959045051732</v>
      </c>
      <c r="C1412" s="41" t="n">
        <f aca="false">B1412+$B$7</f>
        <v>284.764095494827</v>
      </c>
      <c r="D1412" s="42" t="n">
        <f aca="false">EXP(-$B$5/C1412+$B$5/$B$7)</f>
        <v>0.365780787707054</v>
      </c>
      <c r="E1412" s="42" t="n">
        <f aca="false">AVERAGE(D$14:$D1411)</f>
        <v>0.586430106959091</v>
      </c>
      <c r="F1412" s="43" t="n">
        <f aca="false">1/E1412</f>
        <v>1.70523305016766</v>
      </c>
      <c r="G1412" s="20" t="n">
        <f aca="false">A1412/F1412</f>
        <v>82041.5719635768</v>
      </c>
      <c r="H1412" s="44" t="n">
        <f aca="false">IF(ABS(G1412-$G$6)&lt;50,1,0)</f>
        <v>0</v>
      </c>
    </row>
    <row r="1413" customFormat="false" ht="12.75" hidden="false" customHeight="false" outlineLevel="0" collapsed="false">
      <c r="A1413" s="39" t="n">
        <v>140000</v>
      </c>
      <c r="B1413" s="40" t="n">
        <v>-8.40516934367404</v>
      </c>
      <c r="C1413" s="41" t="n">
        <f aca="false">B1413+$B$7</f>
        <v>284.754830656326</v>
      </c>
      <c r="D1413" s="42" t="n">
        <f aca="false">EXP(-$B$5/C1413+$B$5/$B$7)</f>
        <v>0.365363097462661</v>
      </c>
      <c r="E1413" s="42" t="n">
        <f aca="false">AVERAGE(D$14:$D1412)</f>
        <v>0.58627238764583</v>
      </c>
      <c r="F1413" s="43" t="n">
        <f aca="false">1/E1413</f>
        <v>1.70569179288059</v>
      </c>
      <c r="G1413" s="20" t="n">
        <f aca="false">A1413/F1413</f>
        <v>82078.1342704162</v>
      </c>
      <c r="H1413" s="44" t="n">
        <f aca="false">IF(ABS(G1413-$G$6)&lt;50,1,0)</f>
        <v>0</v>
      </c>
    </row>
    <row r="1414" customFormat="false" ht="12.75" hidden="false" customHeight="false" outlineLevel="0" collapsed="false">
      <c r="A1414" s="39" t="n">
        <v>140100</v>
      </c>
      <c r="B1414" s="40" t="n">
        <v>-8.41443919130771</v>
      </c>
      <c r="C1414" s="41" t="n">
        <f aca="false">B1414+$B$7</f>
        <v>284.745560808692</v>
      </c>
      <c r="D1414" s="42" t="n">
        <f aca="false">EXP(-$B$5/C1414+$B$5/$B$7)</f>
        <v>0.364945631586365</v>
      </c>
      <c r="E1414" s="42" t="n">
        <f aca="false">AVERAGE(D$14:$D1413)</f>
        <v>0.586114595295699</v>
      </c>
      <c r="F1414" s="43" t="n">
        <f aca="false">1/E1414</f>
        <v>1.7061509950891</v>
      </c>
      <c r="G1414" s="20" t="n">
        <f aca="false">A1414/F1414</f>
        <v>82114.6548009274</v>
      </c>
      <c r="H1414" s="44" t="n">
        <f aca="false">IF(ABS(G1414-$G$6)&lt;50,1,0)</f>
        <v>0</v>
      </c>
    </row>
    <row r="1415" customFormat="false" ht="12.75" hidden="false" customHeight="false" outlineLevel="0" collapsed="false">
      <c r="A1415" s="39" t="n">
        <v>140200</v>
      </c>
      <c r="B1415" s="40" t="n">
        <v>-8.42371362723068</v>
      </c>
      <c r="C1415" s="41" t="n">
        <f aca="false">B1415+$B$7</f>
        <v>284.736286372769</v>
      </c>
      <c r="D1415" s="42" t="n">
        <f aca="false">EXP(-$B$5/C1415+$B$5/$B$7)</f>
        <v>0.364528409274703</v>
      </c>
      <c r="E1415" s="42" t="n">
        <f aca="false">AVERAGE(D$14:$D1414)</f>
        <v>0.585956730225243</v>
      </c>
      <c r="F1415" s="43" t="n">
        <f aca="false">1/E1415</f>
        <v>1.70661065641417</v>
      </c>
      <c r="G1415" s="20" t="n">
        <f aca="false">A1415/F1415</f>
        <v>82151.133577579</v>
      </c>
      <c r="H1415" s="44" t="n">
        <f aca="false">IF(ABS(G1415-$G$6)&lt;50,1,0)</f>
        <v>0</v>
      </c>
    </row>
    <row r="1416" customFormat="false" ht="12.75" hidden="false" customHeight="false" outlineLevel="0" collapsed="false">
      <c r="A1416" s="39" t="n">
        <v>140300</v>
      </c>
      <c r="B1416" s="40" t="n">
        <v>-8.43299227645819</v>
      </c>
      <c r="C1416" s="41" t="n">
        <f aca="false">B1416+$B$7</f>
        <v>284.727007723542</v>
      </c>
      <c r="D1416" s="42" t="n">
        <f aca="false">EXP(-$B$5/C1416+$B$5/$B$7)</f>
        <v>0.364111447582237</v>
      </c>
      <c r="E1416" s="42" t="n">
        <f aca="false">AVERAGE(D$14:$D1415)</f>
        <v>0.585798792763794</v>
      </c>
      <c r="F1416" s="43" t="n">
        <f aca="false">1/E1416</f>
        <v>1.70707077643846</v>
      </c>
      <c r="G1416" s="20" t="n">
        <f aca="false">A1416/F1416</f>
        <v>82187.5706247603</v>
      </c>
      <c r="H1416" s="44" t="n">
        <f aca="false">IF(ABS(G1416-$G$6)&lt;50,1,0)</f>
        <v>0</v>
      </c>
    </row>
    <row r="1417" customFormat="false" ht="12.75" hidden="false" customHeight="false" outlineLevel="0" collapsed="false">
      <c r="A1417" s="39" t="n">
        <v>140400</v>
      </c>
      <c r="B1417" s="40" t="n">
        <v>-8.4422748037834</v>
      </c>
      <c r="C1417" s="41" t="n">
        <f aca="false">B1417+$B$7</f>
        <v>284.717725196217</v>
      </c>
      <c r="D1417" s="42" t="n">
        <f aca="false">EXP(-$B$5/C1417+$B$5/$B$7)</f>
        <v>0.363694761705582</v>
      </c>
      <c r="E1417" s="42" t="n">
        <f aca="false">AVERAGE(D$14:$D1416)</f>
        <v>0.585640783251904</v>
      </c>
      <c r="F1417" s="43" t="n">
        <f aca="false">1/E1417</f>
        <v>1.70753135471077</v>
      </c>
      <c r="G1417" s="20" t="n">
        <f aca="false">A1417/F1417</f>
        <v>82223.9659685674</v>
      </c>
      <c r="H1417" s="44" t="n">
        <f aca="false">IF(ABS(G1417-$G$6)&lt;50,1,0)</f>
        <v>0</v>
      </c>
    </row>
    <row r="1418" customFormat="false" ht="12.75" hidden="false" customHeight="false" outlineLevel="0" collapsed="false">
      <c r="A1418" s="39" t="n">
        <v>140500</v>
      </c>
      <c r="B1418" s="40" t="n">
        <v>-8.45156090863919</v>
      </c>
      <c r="C1418" s="41" t="n">
        <f aca="false">B1418+$B$7</f>
        <v>284.708439091361</v>
      </c>
      <c r="D1418" s="42" t="n">
        <f aca="false">EXP(-$B$5/C1418+$B$5/$B$7)</f>
        <v>0.363278365223424</v>
      </c>
      <c r="E1418" s="42" t="n">
        <f aca="false">AVERAGE(D$14:$D1417)</f>
        <v>0.585482702039977</v>
      </c>
      <c r="F1418" s="43" t="n">
        <f aca="false">1/E1418</f>
        <v>1.70799239074995</v>
      </c>
      <c r="G1418" s="20" t="n">
        <f aca="false">A1418/F1418</f>
        <v>82260.3196366167</v>
      </c>
      <c r="H1418" s="44" t="n">
        <f aca="false">IF(ABS(G1418-$G$6)&lt;50,1,0)</f>
        <v>0</v>
      </c>
    </row>
    <row r="1419" customFormat="false" ht="12.75" hidden="false" customHeight="false" outlineLevel="0" collapsed="false">
      <c r="A1419" s="39" t="n">
        <v>140600</v>
      </c>
      <c r="B1419" s="40" t="n">
        <v>-8.46085895683137</v>
      </c>
      <c r="C1419" s="41" t="n">
        <f aca="false">B1419+$B$7</f>
        <v>284.699141043169</v>
      </c>
      <c r="D1419" s="42" t="n">
        <f aca="false">EXP(-$B$5/C1419+$B$5/$B$7)</f>
        <v>0.362861883678196</v>
      </c>
      <c r="E1419" s="42" t="n">
        <f aca="false">AVERAGE(D$14:$D1418)</f>
        <v>0.585324549487082</v>
      </c>
      <c r="F1419" s="43" t="n">
        <f aca="false">1/E1419</f>
        <v>1.70845388404825</v>
      </c>
      <c r="G1419" s="20" t="n">
        <f aca="false">A1419/F1419</f>
        <v>82296.6316578838</v>
      </c>
      <c r="H1419" s="44" t="n">
        <f aca="false">IF(ABS(G1419-$G$6)&lt;50,1,0)</f>
        <v>0</v>
      </c>
    </row>
    <row r="1420" customFormat="false" ht="12.75" hidden="false" customHeight="false" outlineLevel="0" collapsed="false">
      <c r="A1420" s="39" t="n">
        <v>140700</v>
      </c>
      <c r="B1420" s="40" t="n">
        <v>-8.47024522376017</v>
      </c>
      <c r="C1420" s="41" t="n">
        <f aca="false">B1420+$B$7</f>
        <v>284.68975477624</v>
      </c>
      <c r="D1420" s="42" t="n">
        <f aca="false">EXP(-$B$5/C1420+$B$5/$B$7)</f>
        <v>0.362441907353449</v>
      </c>
      <c r="E1420" s="42" t="n">
        <f aca="false">AVERAGE(D$14:$D1419)</f>
        <v>0.585166325684942</v>
      </c>
      <c r="F1420" s="43" t="n">
        <f aca="false">1/E1420</f>
        <v>1.70891583487736</v>
      </c>
      <c r="G1420" s="20" t="n">
        <f aca="false">A1420/F1420</f>
        <v>82332.9020238714</v>
      </c>
      <c r="H1420" s="44" t="n">
        <f aca="false">IF(ABS(G1420-$G$6)&lt;50,1,0)</f>
        <v>0</v>
      </c>
    </row>
    <row r="1421" customFormat="false" ht="12.75" hidden="false" customHeight="false" outlineLevel="0" collapsed="false">
      <c r="A1421" s="39" t="n">
        <v>140800</v>
      </c>
      <c r="B1421" s="40" t="n">
        <v>-8.47973693785476</v>
      </c>
      <c r="C1421" s="41" t="n">
        <f aca="false">B1421+$B$7</f>
        <v>284.680263062145</v>
      </c>
      <c r="D1421" s="42" t="n">
        <f aca="false">EXP(-$B$5/C1421+$B$5/$B$7)</f>
        <v>0.362017679118915</v>
      </c>
      <c r="E1421" s="42" t="n">
        <f aca="false">AVERAGE(D$14:$D1420)</f>
        <v>0.585008028301622</v>
      </c>
      <c r="F1421" s="43" t="n">
        <f aca="false">1/E1421</f>
        <v>1.70937825059114</v>
      </c>
      <c r="G1421" s="20" t="n">
        <f aca="false">A1421/F1421</f>
        <v>82369.1303848684</v>
      </c>
      <c r="H1421" s="44" t="n">
        <f aca="false">IF(ABS(G1421-$G$6)&lt;50,1,0)</f>
        <v>0</v>
      </c>
    </row>
    <row r="1422" customFormat="false" ht="12.75" hidden="false" customHeight="false" outlineLevel="0" collapsed="false">
      <c r="A1422" s="39" t="n">
        <v>140900</v>
      </c>
      <c r="B1422" s="40" t="n">
        <v>-8.48933310756774</v>
      </c>
      <c r="C1422" s="41" t="n">
        <f aca="false">B1422+$B$7</f>
        <v>284.670666892432</v>
      </c>
      <c r="D1422" s="42" t="n">
        <f aca="false">EXP(-$B$5/C1422+$B$5/$B$7)</f>
        <v>0.361589258347994</v>
      </c>
      <c r="E1422" s="42" t="n">
        <f aca="false">AVERAGE(D$14:$D1421)</f>
        <v>0.584849654474078</v>
      </c>
      <c r="F1422" s="43" t="n">
        <f aca="false">1/E1422</f>
        <v>1.70984114011189</v>
      </c>
      <c r="G1422" s="20" t="n">
        <f aca="false">A1422/F1422</f>
        <v>82405.3163153976</v>
      </c>
      <c r="H1422" s="44" t="n">
        <f aca="false">IF(ABS(G1422-$G$6)&lt;50,1,0)</f>
        <v>0</v>
      </c>
    </row>
    <row r="1423" customFormat="false" ht="12.75" hidden="false" customHeight="false" outlineLevel="0" collapsed="false">
      <c r="A1423" s="39" t="n">
        <v>141000</v>
      </c>
      <c r="B1423" s="40" t="n">
        <v>-8.49903263337504</v>
      </c>
      <c r="C1423" s="41" t="n">
        <f aca="false">B1423+$B$7</f>
        <v>284.660967366625</v>
      </c>
      <c r="D1423" s="42" t="n">
        <f aca="false">EXP(-$B$5/C1423+$B$5/$B$7)</f>
        <v>0.361156709168071</v>
      </c>
      <c r="E1423" s="42" t="n">
        <f aca="false">AVERAGE(D$14:$D1422)</f>
        <v>0.584691201389531</v>
      </c>
      <c r="F1423" s="43" t="n">
        <f aca="false">1/E1423</f>
        <v>1.71030451223394</v>
      </c>
      <c r="G1423" s="20" t="n">
        <f aca="false">A1423/F1423</f>
        <v>82441.4593959239</v>
      </c>
      <c r="H1423" s="44" t="n">
        <f aca="false">IF(ABS(G1423-$G$6)&lt;50,1,0)</f>
        <v>0</v>
      </c>
    </row>
    <row r="1424" customFormat="false" ht="12.75" hidden="false" customHeight="false" outlineLevel="0" collapsed="false">
      <c r="A1424" s="39" t="n">
        <v>141100</v>
      </c>
      <c r="B1424" s="40" t="n">
        <v>-8.50883429266664</v>
      </c>
      <c r="C1424" s="41" t="n">
        <f aca="false">B1424+$B$7</f>
        <v>284.651165707333</v>
      </c>
      <c r="D1424" s="42" t="n">
        <f aca="false">EXP(-$B$5/C1424+$B$5/$B$7)</f>
        <v>0.360720101100049</v>
      </c>
      <c r="E1424" s="42" t="n">
        <f aca="false">AVERAGE(D$14:$D1423)</f>
        <v>0.584532666288665</v>
      </c>
      <c r="F1424" s="43" t="n">
        <f aca="false">1/E1424</f>
        <v>1.71076837561404</v>
      </c>
      <c r="G1424" s="20" t="n">
        <f aca="false">A1424/F1424</f>
        <v>82477.5592133306</v>
      </c>
      <c r="H1424" s="44" t="n">
        <f aca="false">IF(ABS(G1424-$G$6)&lt;50,1,0)</f>
        <v>0</v>
      </c>
    </row>
    <row r="1425" customFormat="false" ht="12.75" hidden="false" customHeight="false" outlineLevel="0" collapsed="false">
      <c r="A1425" s="39" t="n">
        <v>141200</v>
      </c>
      <c r="B1425" s="40" t="n">
        <v>-8.51873672202715</v>
      </c>
      <c r="C1425" s="41" t="n">
        <f aca="false">B1425+$B$7</f>
        <v>284.641263277973</v>
      </c>
      <c r="D1425" s="42" t="n">
        <f aca="false">EXP(-$B$5/C1425+$B$5/$B$7)</f>
        <v>0.360279509808639</v>
      </c>
      <c r="E1425" s="42" t="n">
        <f aca="false">AVERAGE(D$14:$D1424)</f>
        <v>0.584374046469254</v>
      </c>
      <c r="F1425" s="43" t="n">
        <f aca="false">1/E1425</f>
        <v>1.71123273876027</v>
      </c>
      <c r="G1425" s="20" t="n">
        <f aca="false">A1425/F1425</f>
        <v>82513.6153614587</v>
      </c>
      <c r="H1425" s="44" t="n">
        <f aca="false">IF(ABS(G1425-$G$6)&lt;50,1,0)</f>
        <v>0</v>
      </c>
    </row>
    <row r="1426" customFormat="false" ht="12.75" hidden="false" customHeight="false" outlineLevel="0" collapsed="false">
      <c r="A1426" s="39" t="n">
        <v>141300</v>
      </c>
      <c r="B1426" s="40" t="n">
        <v>-8.52873839636453</v>
      </c>
      <c r="C1426" s="41" t="n">
        <f aca="false">B1426+$B$7</f>
        <v>284.631261603636</v>
      </c>
      <c r="D1426" s="42" t="n">
        <f aca="false">EXP(-$B$5/C1426+$B$5/$B$7)</f>
        <v>0.359835017986374</v>
      </c>
      <c r="E1426" s="42" t="n">
        <f aca="false">AVERAGE(D$14:$D1425)</f>
        <v>0.584215339290316</v>
      </c>
      <c r="F1426" s="43" t="n">
        <f aca="false">1/E1426</f>
        <v>1.71169761001956</v>
      </c>
      <c r="G1426" s="20" t="n">
        <f aca="false">A1426/F1426</f>
        <v>82549.6274417216</v>
      </c>
      <c r="H1426" s="44" t="n">
        <f aca="false">IF(ABS(G1426-$G$6)&lt;50,1,0)</f>
        <v>0</v>
      </c>
    </row>
    <row r="1427" customFormat="false" ht="12.75" hidden="false" customHeight="false" outlineLevel="0" collapsed="false">
      <c r="A1427" s="39" t="n">
        <v>141400</v>
      </c>
      <c r="B1427" s="40" t="n">
        <v>-8.53883760421304</v>
      </c>
      <c r="C1427" s="41" t="n">
        <f aca="false">B1427+$B$7</f>
        <v>284.621162395787</v>
      </c>
      <c r="D1427" s="42" t="n">
        <f aca="false">EXP(-$B$5/C1427+$B$5/$B$7)</f>
        <v>0.359386716399972</v>
      </c>
      <c r="E1427" s="42" t="n">
        <f aca="false">AVERAGE(D$14:$D1426)</f>
        <v>0.584056542176867</v>
      </c>
      <c r="F1427" s="43" t="n">
        <f aca="false">1/E1427</f>
        <v>1.7121629975633</v>
      </c>
      <c r="G1427" s="20" t="n">
        <f aca="false">A1427/F1427</f>
        <v>82585.5950638089</v>
      </c>
      <c r="H1427" s="44" t="n">
        <f aca="false">IF(ABS(G1427-$G$6)&lt;50,1,0)</f>
        <v>0</v>
      </c>
    </row>
    <row r="1428" customFormat="false" ht="12.75" hidden="false" customHeight="false" outlineLevel="0" collapsed="false">
      <c r="A1428" s="39" t="n">
        <v>141500</v>
      </c>
      <c r="B1428" s="40" t="n">
        <v>-8.54903241836626</v>
      </c>
      <c r="C1428" s="41" t="n">
        <f aca="false">B1428+$B$7</f>
        <v>284.610967581634</v>
      </c>
      <c r="D1428" s="42" t="n">
        <f aca="false">EXP(-$B$5/C1428+$B$5/$B$7)</f>
        <v>0.3589347051349</v>
      </c>
      <c r="E1428" s="42" t="n">
        <f aca="false">AVERAGE(D$14:$D1427)</f>
        <v>0.583897652625398</v>
      </c>
      <c r="F1428" s="43" t="n">
        <f aca="false">1/E1428</f>
        <v>1.71262890937079</v>
      </c>
      <c r="G1428" s="20" t="n">
        <f aca="false">A1428/F1428</f>
        <v>82621.5178464938</v>
      </c>
      <c r="H1428" s="44" t="n">
        <f aca="false">IF(ABS(G1428-$G$6)&lt;50,1,0)</f>
        <v>0</v>
      </c>
    </row>
    <row r="1429" customFormat="false" ht="12.75" hidden="false" customHeight="false" outlineLevel="0" collapsed="false">
      <c r="A1429" s="39" t="n">
        <v>141600</v>
      </c>
      <c r="B1429" s="40" t="n">
        <v>-8.55932066077675</v>
      </c>
      <c r="C1429" s="41" t="n">
        <f aca="false">B1429+$B$7</f>
        <v>284.600679339223</v>
      </c>
      <c r="D1429" s="42" t="n">
        <f aca="false">EXP(-$B$5/C1429+$B$5/$B$7)</f>
        <v>0.35847909508333</v>
      </c>
      <c r="E1429" s="42" t="n">
        <f aca="false">AVERAGE(D$14:$D1428)</f>
        <v>0.58373866821021</v>
      </c>
      <c r="F1429" s="43" t="n">
        <f aca="false">1/E1429</f>
        <v>1.71309535321016</v>
      </c>
      <c r="G1429" s="20" t="n">
        <f aca="false">A1429/F1429</f>
        <v>82657.3954185657</v>
      </c>
      <c r="H1429" s="44" t="n">
        <f aca="false">IF(ABS(G1429-$G$6)&lt;50,1,0)</f>
        <v>0</v>
      </c>
    </row>
    <row r="1430" customFormat="false" ht="12.75" hidden="false" customHeight="false" outlineLevel="0" collapsed="false">
      <c r="A1430" s="39" t="n">
        <v>141700</v>
      </c>
      <c r="B1430" s="40" t="n">
        <v>-8.56969986037212</v>
      </c>
      <c r="C1430" s="41" t="n">
        <f aca="false">B1430+$B$7</f>
        <v>284.590300139628</v>
      </c>
      <c r="D1430" s="42" t="n">
        <f aca="false">EXP(-$B$5/C1430+$B$5/$B$7)</f>
        <v>0.358020009732795</v>
      </c>
      <c r="E1430" s="42" t="n">
        <f aca="false">AVERAGE(D$14:$D1429)</f>
        <v>0.58357958659077</v>
      </c>
      <c r="F1430" s="43" t="n">
        <f aca="false">1/E1430</f>
        <v>1.71356233661621</v>
      </c>
      <c r="G1430" s="20" t="n">
        <f aca="false">A1430/F1430</f>
        <v>82693.2274199122</v>
      </c>
      <c r="H1430" s="44" t="n">
        <f aca="false">IF(ABS(G1430-$G$6)&lt;50,1,0)</f>
        <v>0</v>
      </c>
    </row>
    <row r="1431" customFormat="false" ht="12.75" hidden="false" customHeight="false" outlineLevel="0" collapsed="false">
      <c r="A1431" s="39" t="n">
        <v>141800</v>
      </c>
      <c r="B1431" s="40" t="n">
        <v>-8.58016720206222</v>
      </c>
      <c r="C1431" s="41" t="n">
        <f aca="false">B1431+$B$7</f>
        <v>284.579832797938</v>
      </c>
      <c r="D1431" s="42" t="n">
        <f aca="false">EXP(-$B$5/C1431+$B$5/$B$7)</f>
        <v>0.357557587328914</v>
      </c>
      <c r="E1431" s="42" t="n">
        <f aca="false">AVERAGE(D$14:$D1430)</f>
        <v>0.583420405520299</v>
      </c>
      <c r="F1431" s="43" t="n">
        <f aca="false">1/E1431</f>
        <v>1.71402986686452</v>
      </c>
      <c r="G1431" s="20" t="n">
        <f aca="false">A1431/F1431</f>
        <v>82729.0135027784</v>
      </c>
      <c r="H1431" s="44" t="n">
        <f aca="false">IF(ABS(G1431-$G$6)&lt;50,1,0)</f>
        <v>0</v>
      </c>
    </row>
    <row r="1432" customFormat="false" ht="12.75" hidden="false" customHeight="false" outlineLevel="0" collapsed="false">
      <c r="A1432" s="39" t="n">
        <v>141900</v>
      </c>
      <c r="B1432" s="40" t="n">
        <v>-8.59071946471341</v>
      </c>
      <c r="C1432" s="41" t="n">
        <f aca="false">B1432+$B$7</f>
        <v>284.569280535287</v>
      </c>
      <c r="D1432" s="42" t="n">
        <f aca="false">EXP(-$B$5/C1432+$B$5/$B$7)</f>
        <v>0.35709198350667</v>
      </c>
      <c r="E1432" s="42" t="n">
        <f aca="false">AVERAGE(D$14:$D1431)</f>
        <v>0.583261122855848</v>
      </c>
      <c r="F1432" s="43" t="n">
        <f aca="false">1/E1432</f>
        <v>1.71449795094117</v>
      </c>
      <c r="G1432" s="20" t="n">
        <f aca="false">A1432/F1432</f>
        <v>82764.7533332448</v>
      </c>
      <c r="H1432" s="44" t="n">
        <f aca="false">IF(ABS(G1432-$G$6)&lt;50,1,0)</f>
        <v>0</v>
      </c>
    </row>
    <row r="1433" customFormat="false" ht="12.75" hidden="false" customHeight="false" outlineLevel="0" collapsed="false">
      <c r="A1433" s="39" t="n">
        <v>142000</v>
      </c>
      <c r="B1433" s="40" t="n">
        <v>-8.60135294520131</v>
      </c>
      <c r="C1433" s="41" t="n">
        <f aca="false">B1433+$B$7</f>
        <v>284.558647054799</v>
      </c>
      <c r="D1433" s="42" t="n">
        <f aca="false">EXP(-$B$5/C1433+$B$5/$B$7)</f>
        <v>0.356623374513013</v>
      </c>
      <c r="E1433" s="42" t="n">
        <f aca="false">AVERAGE(D$14:$D1432)</f>
        <v>0.58310173657019</v>
      </c>
      <c r="F1433" s="43" t="n">
        <f aca="false">1/E1433</f>
        <v>1.714966595507</v>
      </c>
      <c r="G1433" s="20" t="n">
        <f aca="false">A1433/F1433</f>
        <v>82800.4465929669</v>
      </c>
      <c r="H1433" s="44" t="n">
        <f aca="false">IF(ABS(G1433-$G$6)&lt;50,1,0)</f>
        <v>0</v>
      </c>
    </row>
    <row r="1434" customFormat="false" ht="12.75" hidden="false" customHeight="false" outlineLevel="0" collapsed="false">
      <c r="A1434" s="39" t="n">
        <v>142100</v>
      </c>
      <c r="B1434" s="40" t="n">
        <v>-8.61206336475452</v>
      </c>
      <c r="C1434" s="41" t="n">
        <f aca="false">B1434+$B$7</f>
        <v>284.547936635246</v>
      </c>
      <c r="D1434" s="42" t="n">
        <f aca="false">EXP(-$B$5/C1434+$B$5/$B$7)</f>
        <v>0.35615196118186</v>
      </c>
      <c r="E1434" s="42" t="n">
        <f aca="false">AVERAGE(D$14:$D1433)</f>
        <v>0.582942244765924</v>
      </c>
      <c r="F1434" s="43" t="n">
        <f aca="false">1/E1434</f>
        <v>1.71543580685518</v>
      </c>
      <c r="G1434" s="20" t="n">
        <f aca="false">A1434/F1434</f>
        <v>82836.0929812378</v>
      </c>
      <c r="H1434" s="44" t="n">
        <f aca="false">IF(ABS(G1434-$G$6)&lt;50,1,0)</f>
        <v>0</v>
      </c>
    </row>
    <row r="1435" customFormat="false" ht="12.75" hidden="false" customHeight="false" outlineLevel="0" collapsed="false">
      <c r="A1435" s="39" t="n">
        <v>142200</v>
      </c>
      <c r="B1435" s="40" t="n">
        <v>-8.62284575257725</v>
      </c>
      <c r="C1435" s="41" t="n">
        <f aca="false">B1435+$B$7</f>
        <v>284.537154247423</v>
      </c>
      <c r="D1435" s="42" t="n">
        <f aca="false">EXP(-$B$5/C1435+$B$5/$B$7)</f>
        <v>0.355677973874574</v>
      </c>
      <c r="E1435" s="42" t="n">
        <f aca="false">AVERAGE(D$14:$D1434)</f>
        <v>0.582782645692325</v>
      </c>
      <c r="F1435" s="43" t="n">
        <f aca="false">1/E1435</f>
        <v>1.71590559086061</v>
      </c>
      <c r="G1435" s="20" t="n">
        <f aca="false">A1435/F1435</f>
        <v>82871.6922174486</v>
      </c>
      <c r="H1435" s="44" t="n">
        <f aca="false">IF(ABS(G1435-$G$6)&lt;50,1,0)</f>
        <v>0</v>
      </c>
    </row>
    <row r="1436" customFormat="false" ht="12.75" hidden="false" customHeight="false" outlineLevel="0" collapsed="false">
      <c r="A1436" s="39" t="n">
        <v>142300</v>
      </c>
      <c r="B1436" s="40" t="n">
        <v>-8.63369430004895</v>
      </c>
      <c r="C1436" s="41" t="n">
        <f aca="false">B1436+$B$7</f>
        <v>284.526305699951</v>
      </c>
      <c r="D1436" s="42" t="n">
        <f aca="false">EXP(-$B$5/C1436+$B$5/$B$7)</f>
        <v>0.355201678671036</v>
      </c>
      <c r="E1436" s="42" t="n">
        <f aca="false">AVERAGE(D$14:$D1435)</f>
        <v>0.58262293776559</v>
      </c>
      <c r="F1436" s="43" t="n">
        <f aca="false">1/E1436</f>
        <v>1.7163759529192</v>
      </c>
      <c r="G1436" s="20" t="n">
        <f aca="false">A1436/F1436</f>
        <v>82907.2440440434</v>
      </c>
      <c r="H1436" s="44" t="n">
        <f aca="false">IF(ABS(G1436-$G$6)&lt;50,1,0)</f>
        <v>0</v>
      </c>
    </row>
    <row r="1437" customFormat="false" ht="12.75" hidden="false" customHeight="false" outlineLevel="0" collapsed="false">
      <c r="A1437" s="39" t="n">
        <v>142400</v>
      </c>
      <c r="B1437" s="40" t="n">
        <v>-8.64460217644045</v>
      </c>
      <c r="C1437" s="41" t="n">
        <f aca="false">B1437+$B$7</f>
        <v>284.51539782356</v>
      </c>
      <c r="D1437" s="42" t="n">
        <f aca="false">EXP(-$B$5/C1437+$B$5/$B$7)</f>
        <v>0.354723385196754</v>
      </c>
      <c r="E1437" s="42" t="n">
        <f aca="false">AVERAGE(D$14:$D1436)</f>
        <v>0.582463119593352</v>
      </c>
      <c r="F1437" s="43" t="n">
        <f aca="false">1/E1437</f>
        <v>1.71684689787424</v>
      </c>
      <c r="G1437" s="20" t="n">
        <f aca="false">A1437/F1437</f>
        <v>82942.7482300933</v>
      </c>
      <c r="H1437" s="44" t="n">
        <f aca="false">IF(ABS(G1437-$G$6)&lt;50,1,0)</f>
        <v>0</v>
      </c>
    </row>
    <row r="1438" customFormat="false" ht="12.75" hidden="false" customHeight="false" outlineLevel="0" collapsed="false">
      <c r="A1438" s="39" t="n">
        <v>142500</v>
      </c>
      <c r="B1438" s="40" t="n">
        <v>-8.65556129375087</v>
      </c>
      <c r="C1438" s="41" t="n">
        <f aca="false">B1438+$B$7</f>
        <v>284.504438706249</v>
      </c>
      <c r="D1438" s="42" t="n">
        <f aca="false">EXP(-$B$5/C1438+$B$5/$B$7)</f>
        <v>0.354243456613599</v>
      </c>
      <c r="E1438" s="42" t="n">
        <f aca="false">AVERAGE(D$14:$D1437)</f>
        <v>0.58230319000459</v>
      </c>
      <c r="F1438" s="43" t="n">
        <f aca="false">1/E1438</f>
        <v>1.71731842992671</v>
      </c>
      <c r="G1438" s="20" t="n">
        <f aca="false">A1438/F1438</f>
        <v>82978.2045756541</v>
      </c>
      <c r="H1438" s="44" t="n">
        <f aca="false">IF(ABS(G1438-$G$6)&lt;50,1,0)</f>
        <v>0</v>
      </c>
    </row>
    <row r="1439" customFormat="false" ht="12.75" hidden="false" customHeight="false" outlineLevel="0" collapsed="false">
      <c r="A1439" s="39" t="n">
        <v>142600</v>
      </c>
      <c r="B1439" s="40" t="n">
        <v>-8.66656200348629</v>
      </c>
      <c r="C1439" s="41" t="n">
        <f aca="false">B1439+$B$7</f>
        <v>284.493437996514</v>
      </c>
      <c r="D1439" s="42" t="n">
        <f aca="false">EXP(-$B$5/C1439+$B$5/$B$7)</f>
        <v>0.353762322505447</v>
      </c>
      <c r="E1439" s="42" t="n">
        <f aca="false">AVERAGE(D$14:$D1438)</f>
        <v>0.582143148086421</v>
      </c>
      <c r="F1439" s="43" t="n">
        <f aca="false">1/E1439</f>
        <v>1.71779055252497</v>
      </c>
      <c r="G1439" s="20" t="n">
        <f aca="false">A1439/F1439</f>
        <v>83013.6129171236</v>
      </c>
      <c r="H1439" s="44" t="n">
        <f aca="false">IF(ABS(G1439-$G$6)&lt;50,1,0)</f>
        <v>0</v>
      </c>
    </row>
    <row r="1440" customFormat="false" ht="12.75" hidden="false" customHeight="false" outlineLevel="0" collapsed="false">
      <c r="A1440" s="39" t="n">
        <v>142700</v>
      </c>
      <c r="B1440" s="40" t="n">
        <v>-8.67759270123603</v>
      </c>
      <c r="C1440" s="41" t="n">
        <f aca="false">B1440+$B$7</f>
        <v>284.482407298764</v>
      </c>
      <c r="D1440" s="42" t="n">
        <f aca="false">EXP(-$B$5/C1440+$B$5/$B$7)</f>
        <v>0.353280495686946</v>
      </c>
      <c r="E1440" s="42" t="n">
        <f aca="false">AVERAGE(D$14:$D1439)</f>
        <v>0.581982993229772</v>
      </c>
      <c r="F1440" s="43" t="n">
        <f aca="false">1/E1440</f>
        <v>1.71826326822782</v>
      </c>
      <c r="G1440" s="20" t="n">
        <f aca="false">A1440/F1440</f>
        <v>83048.9731338885</v>
      </c>
      <c r="H1440" s="44" t="n">
        <f aca="false">IF(ABS(G1440-$G$6)&lt;50,1,0)</f>
        <v>0</v>
      </c>
    </row>
    <row r="1441" customFormat="false" ht="12.75" hidden="false" customHeight="false" outlineLevel="0" collapsed="false">
      <c r="A1441" s="39" t="n">
        <v>142800</v>
      </c>
      <c r="B1441" s="40" t="n">
        <v>-8.68863930459117</v>
      </c>
      <c r="C1441" s="41" t="n">
        <f aca="false">B1441+$B$7</f>
        <v>284.471360695409</v>
      </c>
      <c r="D1441" s="42" t="n">
        <f aca="false">EXP(-$B$5/C1441+$B$5/$B$7)</f>
        <v>0.352798594403219</v>
      </c>
      <c r="E1441" s="42" t="n">
        <f aca="false">AVERAGE(D$14:$D1440)</f>
        <v>0.581822725186645</v>
      </c>
      <c r="F1441" s="43" t="n">
        <f aca="false">1/E1441</f>
        <v>1.71873657853293</v>
      </c>
      <c r="G1441" s="20" t="n">
        <f aca="false">A1441/F1441</f>
        <v>83084.2851566529</v>
      </c>
      <c r="H1441" s="44" t="n">
        <f aca="false">IF(ABS(G1441-$G$6)&lt;50,1,0)</f>
        <v>0</v>
      </c>
    </row>
    <row r="1442" customFormat="false" ht="12.75" hidden="false" customHeight="false" outlineLevel="0" collapsed="false">
      <c r="A1442" s="39" t="n">
        <v>142900</v>
      </c>
      <c r="B1442" s="40" t="n">
        <v>-8.6996845544048</v>
      </c>
      <c r="C1442" s="41" t="n">
        <f aca="false">B1442+$B$7</f>
        <v>284.460315445595</v>
      </c>
      <c r="D1442" s="42" t="n">
        <f aca="false">EXP(-$B$5/C1442+$B$5/$B$7)</f>
        <v>0.352317372051436</v>
      </c>
      <c r="E1442" s="42" t="n">
        <f aca="false">AVERAGE(D$14:$D1441)</f>
        <v>0.581662344142679</v>
      </c>
      <c r="F1442" s="43" t="n">
        <f aca="false">1/E1442</f>
        <v>1.71921048365941</v>
      </c>
      <c r="G1442" s="20" t="n">
        <f aca="false">A1442/F1442</f>
        <v>83119.5489779888</v>
      </c>
      <c r="H1442" s="44" t="n">
        <f aca="false">IF(ABS(G1442-$G$6)&lt;50,1,0)</f>
        <v>0</v>
      </c>
    </row>
    <row r="1443" customFormat="false" ht="12.75" hidden="false" customHeight="false" outlineLevel="0" collapsed="false">
      <c r="A1443" s="39" t="n">
        <v>143000</v>
      </c>
      <c r="B1443" s="40" t="n">
        <v>-8.71070706548685</v>
      </c>
      <c r="C1443" s="41" t="n">
        <f aca="false">B1443+$B$7</f>
        <v>284.449292934513</v>
      </c>
      <c r="D1443" s="42" t="n">
        <f aca="false">EXP(-$B$5/C1443+$B$5/$B$7)</f>
        <v>0.35183775757535</v>
      </c>
      <c r="E1443" s="42" t="n">
        <f aca="false">AVERAGE(D$14:$D1442)</f>
        <v>0.581501850810215</v>
      </c>
      <c r="F1443" s="43" t="n">
        <f aca="false">1/E1443</f>
        <v>1.71968498226908</v>
      </c>
      <c r="G1443" s="20" t="n">
        <f aca="false">A1443/F1443</f>
        <v>83154.7646658607</v>
      </c>
      <c r="H1443" s="44" t="n">
        <f aca="false">IF(ABS(G1443-$G$6)&lt;50,1,0)</f>
        <v>0</v>
      </c>
    </row>
    <row r="1444" customFormat="false" ht="12.75" hidden="false" customHeight="false" outlineLevel="0" collapsed="false">
      <c r="A1444" s="39" t="n">
        <v>143100</v>
      </c>
      <c r="B1444" s="40" t="n">
        <v>-8.72168001524301</v>
      </c>
      <c r="C1444" s="41" t="n">
        <f aca="false">B1444+$B$7</f>
        <v>284.438319984757</v>
      </c>
      <c r="D1444" s="42" t="n">
        <f aca="false">EXP(-$B$5/C1444+$B$5/$B$7)</f>
        <v>0.351360911288765</v>
      </c>
      <c r="E1444" s="42" t="n">
        <f aca="false">AVERAGE(D$14:$D1443)</f>
        <v>0.581341246549211</v>
      </c>
      <c r="F1444" s="43" t="n">
        <f aca="false">1/E1444</f>
        <v>1.72016007110438</v>
      </c>
      <c r="G1444" s="20" t="n">
        <f aca="false">A1444/F1444</f>
        <v>83189.9323811922</v>
      </c>
      <c r="H1444" s="44" t="n">
        <f aca="false">IF(ABS(G1444-$G$6)&lt;50,1,0)</f>
        <v>0</v>
      </c>
    </row>
    <row r="1445" customFormat="false" ht="12.75" hidden="false" customHeight="false" outlineLevel="0" collapsed="false">
      <c r="A1445" s="39" t="n">
        <v>143200</v>
      </c>
      <c r="B1445" s="40" t="n">
        <v>-8.73256929822368</v>
      </c>
      <c r="C1445" s="41" t="n">
        <f aca="false">B1445+$B$7</f>
        <v>284.427430701776</v>
      </c>
      <c r="D1445" s="42" t="n">
        <f aca="false">EXP(-$B$5/C1445+$B$5/$B$7)</f>
        <v>0.350888303470355</v>
      </c>
      <c r="E1445" s="42" t="n">
        <f aca="false">AVERAGE(D$14:$D1444)</f>
        <v>0.581180533526667</v>
      </c>
      <c r="F1445" s="43" t="n">
        <f aca="false">1/E1445</f>
        <v>1.72063574451107</v>
      </c>
      <c r="G1445" s="20" t="n">
        <f aca="false">A1445/F1445</f>
        <v>83225.0524010188</v>
      </c>
      <c r="H1445" s="44" t="n">
        <f aca="false">IF(ABS(G1445-$G$6)&lt;50,1,0)</f>
        <v>0</v>
      </c>
    </row>
    <row r="1446" customFormat="false" ht="12.75" hidden="false" customHeight="false" outlineLevel="0" collapsed="false">
      <c r="A1446" s="39" t="n">
        <v>143300</v>
      </c>
      <c r="B1446" s="40" t="n">
        <v>-8.74333087432434</v>
      </c>
      <c r="C1446" s="41" t="n">
        <f aca="false">B1446+$B$7</f>
        <v>284.416669125676</v>
      </c>
      <c r="D1446" s="42" t="n">
        <f aca="false">EXP(-$B$5/C1446+$B$5/$B$7)</f>
        <v>0.350421827357124</v>
      </c>
      <c r="E1446" s="42" t="n">
        <f aca="false">AVERAGE(D$14:$D1445)</f>
        <v>0.581019714930259</v>
      </c>
      <c r="F1446" s="43" t="n">
        <f aca="false">1/E1446</f>
        <v>1.72111199379875</v>
      </c>
      <c r="G1446" s="20" t="n">
        <f aca="false">A1446/F1446</f>
        <v>83260.1251495061</v>
      </c>
      <c r="H1446" s="44" t="n">
        <f aca="false">IF(ABS(G1446-$G$6)&lt;50,1,0)</f>
        <v>0</v>
      </c>
    </row>
    <row r="1447" customFormat="false" ht="12.75" hidden="false" customHeight="false" outlineLevel="0" collapsed="false">
      <c r="A1447" s="39" t="n">
        <v>143400</v>
      </c>
      <c r="B1447" s="40" t="n">
        <v>-8.75390686730728</v>
      </c>
      <c r="C1447" s="41" t="n">
        <f aca="false">B1447+$B$7</f>
        <v>284.406093132693</v>
      </c>
      <c r="D1447" s="42" t="n">
        <f aca="false">EXP(-$B$5/C1447+$B$5/$B$7)</f>
        <v>0.349963965482673</v>
      </c>
      <c r="E1447" s="42" t="n">
        <f aca="false">AVERAGE(D$14:$D1446)</f>
        <v>0.580858795259936</v>
      </c>
      <c r="F1447" s="43" t="n">
        <f aca="false">1/E1447</f>
        <v>1.72158880636816</v>
      </c>
      <c r="G1447" s="20" t="n">
        <f aca="false">A1447/F1447</f>
        <v>83295.1512402748</v>
      </c>
      <c r="H1447" s="44" t="n">
        <f aca="false">IF(ABS(G1447-$G$6)&lt;50,1,0)</f>
        <v>0</v>
      </c>
    </row>
    <row r="1448" customFormat="false" ht="12.75" hidden="false" customHeight="false" outlineLevel="0" collapsed="false">
      <c r="A1448" s="39" t="n">
        <v>143500</v>
      </c>
      <c r="B1448" s="40" t="n">
        <v>-8.76421966800744</v>
      </c>
      <c r="C1448" s="41" t="n">
        <f aca="false">B1448+$B$7</f>
        <v>284.395780331993</v>
      </c>
      <c r="D1448" s="42" t="n">
        <f aca="false">EXP(-$B$5/C1448+$B$5/$B$7)</f>
        <v>0.349518041250856</v>
      </c>
      <c r="E1448" s="42" t="n">
        <f aca="false">AVERAGE(D$14:$D1447)</f>
        <v>0.58069778073429</v>
      </c>
      <c r="F1448" s="43" t="n">
        <f aca="false">1/E1448</f>
        <v>1.72206616449525</v>
      </c>
      <c r="G1448" s="20" t="n">
        <f aca="false">A1448/F1448</f>
        <v>83330.1315353705</v>
      </c>
      <c r="H1448" s="44" t="n">
        <f aca="false">IF(ABS(G1448-$G$6)&lt;50,1,0)</f>
        <v>0</v>
      </c>
    </row>
    <row r="1449" customFormat="false" ht="12.75" hidden="false" customHeight="false" outlineLevel="0" collapsed="false">
      <c r="A1449" s="39" t="n">
        <v>143600</v>
      </c>
      <c r="B1449" s="40" t="n">
        <v>-8.77416274075669</v>
      </c>
      <c r="C1449" s="41" t="n">
        <f aca="false">B1449+$B$7</f>
        <v>284.385837259243</v>
      </c>
      <c r="D1449" s="42" t="n">
        <f aca="false">EXP(-$B$5/C1449+$B$5/$B$7)</f>
        <v>0.349088611458433</v>
      </c>
      <c r="E1449" s="42" t="n">
        <f aca="false">AVERAGE(D$14:$D1448)</f>
        <v>0.580536679870538</v>
      </c>
      <c r="F1449" s="43" t="n">
        <f aca="false">1/E1449</f>
        <v>1.72254404359601</v>
      </c>
      <c r="G1449" s="20" t="n">
        <f aca="false">A1449/F1449</f>
        <v>83365.0672294093</v>
      </c>
      <c r="H1449" s="44" t="n">
        <f aca="false">IF(ABS(G1449-$G$6)&lt;50,1,0)</f>
        <v>0</v>
      </c>
    </row>
    <row r="1450" customFormat="false" ht="12.75" hidden="false" customHeight="false" outlineLevel="0" collapsed="false">
      <c r="A1450" s="39" t="n">
        <v>143700</v>
      </c>
      <c r="B1450" s="40" t="n">
        <v>-8.78358576170735</v>
      </c>
      <c r="C1450" s="41" t="n">
        <f aca="false">B1450+$B$7</f>
        <v>284.376414238293</v>
      </c>
      <c r="D1450" s="42" t="n">
        <f aca="false">EXP(-$B$5/C1450+$B$5/$B$7)</f>
        <v>0.348682101385979</v>
      </c>
      <c r="E1450" s="42" t="n">
        <f aca="false">AVERAGE(D$14:$D1449)</f>
        <v>0.580375504335432</v>
      </c>
      <c r="F1450" s="43" t="n">
        <f aca="false">1/E1450</f>
        <v>1.72302240968124</v>
      </c>
      <c r="G1450" s="20" t="n">
        <f aca="false">A1450/F1450</f>
        <v>83399.9599730016</v>
      </c>
      <c r="H1450" s="44" t="n">
        <f aca="false">IF(ABS(G1450-$G$6)&lt;50,1,0)</f>
        <v>0</v>
      </c>
    </row>
    <row r="1451" customFormat="false" ht="12.75" hidden="false" customHeight="false" outlineLevel="0" collapsed="false">
      <c r="A1451" s="39" t="n">
        <v>143800</v>
      </c>
      <c r="B1451" s="40" t="n">
        <v>-8.79226954518062</v>
      </c>
      <c r="C1451" s="41" t="n">
        <f aca="false">B1451+$B$7</f>
        <v>284.367730454819</v>
      </c>
      <c r="D1451" s="42" t="n">
        <f aca="false">EXP(-$B$5/C1451+$B$5/$B$7)</f>
        <v>0.348307877420221</v>
      </c>
      <c r="E1451" s="42" t="n">
        <f aca="false">AVERAGE(D$14:$D1450)</f>
        <v>0.580214270234563</v>
      </c>
      <c r="F1451" s="43" t="n">
        <f aca="false">1/E1451</f>
        <v>1.72350121550049</v>
      </c>
      <c r="G1451" s="20" t="n">
        <f aca="false">A1451/F1451</f>
        <v>83434.8120597301</v>
      </c>
      <c r="H1451" s="44" t="n">
        <f aca="false">IF(ABS(G1451-$G$6)&lt;50,1,0)</f>
        <v>0</v>
      </c>
    </row>
    <row r="1452" customFormat="false" ht="12.75" hidden="false" customHeight="false" outlineLevel="0" collapsed="false">
      <c r="A1452" s="39" t="n">
        <v>143900</v>
      </c>
      <c r="B1452" s="40" t="n">
        <v>-8.79988151274146</v>
      </c>
      <c r="C1452" s="41" t="n">
        <f aca="false">B1452+$B$7</f>
        <v>284.360118487259</v>
      </c>
      <c r="D1452" s="42" t="n">
        <f aca="false">EXP(-$B$5/C1452+$B$5/$B$7)</f>
        <v>0.347980154487133</v>
      </c>
      <c r="E1452" s="42" t="n">
        <f aca="false">AVERAGE(D$14:$D1451)</f>
        <v>0.580053000142202</v>
      </c>
      <c r="F1452" s="43" t="n">
        <f aca="false">1/E1452</f>
        <v>1.72398039447231</v>
      </c>
      <c r="G1452" s="20" t="n">
        <f aca="false">A1452/F1452</f>
        <v>83469.6267204629</v>
      </c>
      <c r="H1452" s="44" t="n">
        <f aca="false">IF(ABS(G1452-$G$6)&lt;50,1,0)</f>
        <v>0</v>
      </c>
    </row>
    <row r="1453" customFormat="false" ht="12.75" hidden="false" customHeight="false" outlineLevel="0" collapsed="false">
      <c r="A1453" s="39" t="n">
        <v>144000</v>
      </c>
      <c r="B1453" s="40" t="n">
        <v>-8.80589147286821</v>
      </c>
      <c r="C1453" s="41" t="n">
        <f aca="false">B1453+$B$7</f>
        <v>284.354108527132</v>
      </c>
      <c r="D1453" s="42" t="n">
        <f aca="false">EXP(-$B$5/C1453+$B$5/$B$7)</f>
        <v>0.347721609283575</v>
      </c>
      <c r="E1453" s="42" t="n">
        <f aca="false">AVERAGE(D$14:$D1452)</f>
        <v>0.57989172644821</v>
      </c>
      <c r="F1453" s="43" t="n">
        <f aca="false">1/E1453</f>
        <v>1.7244598506775</v>
      </c>
      <c r="G1453" s="20" t="n">
        <f aca="false">A1453/F1453</f>
        <v>83504.4086085422</v>
      </c>
      <c r="H1453" s="44" t="n">
        <f aca="false">IF(ABS(G1453-$G$6)&lt;50,1,0)</f>
        <v>0</v>
      </c>
    </row>
    <row r="1454" customFormat="false" ht="12.75" hidden="false" customHeight="false" outlineLevel="0" collapsed="false">
      <c r="A1454" s="39" t="n">
        <v>144100</v>
      </c>
      <c r="B1454" s="40" t="n">
        <v>-8.78807778979628</v>
      </c>
      <c r="C1454" s="41" t="n">
        <f aca="false">B1454+$B$7</f>
        <v>284.371922210204</v>
      </c>
      <c r="D1454" s="42" t="n">
        <f aca="false">EXP(-$B$5/C1454+$B$5/$B$7)</f>
        <v>0.348488472022904</v>
      </c>
      <c r="E1454" s="42" t="n">
        <f aca="false">AVERAGE(D$14:$D1453)</f>
        <v>0.579730497200179</v>
      </c>
      <c r="F1454" s="43" t="n">
        <f aca="false">1/E1454</f>
        <v>1.72493944139479</v>
      </c>
      <c r="G1454" s="20" t="n">
        <f aca="false">A1454/F1454</f>
        <v>83539.1646465458</v>
      </c>
      <c r="H1454" s="44" t="n">
        <f aca="false">IF(ABS(G1454-$G$6)&lt;50,1,0)</f>
        <v>0</v>
      </c>
    </row>
    <row r="1455" customFormat="false" ht="12.75" hidden="false" customHeight="false" outlineLevel="0" collapsed="false">
      <c r="A1455" s="39" t="n">
        <v>144200</v>
      </c>
      <c r="B1455" s="40" t="n">
        <v>-8.77026410672435</v>
      </c>
      <c r="C1455" s="41" t="n">
        <f aca="false">B1455+$B$7</f>
        <v>284.389735893276</v>
      </c>
      <c r="D1455" s="42" t="n">
        <f aca="false">EXP(-$B$5/C1455+$B$5/$B$7)</f>
        <v>0.349256929607939</v>
      </c>
      <c r="E1455" s="42" t="n">
        <f aca="false">AVERAGE(D$14:$D1454)</f>
        <v>0.579570023900264</v>
      </c>
      <c r="F1455" s="43" t="n">
        <f aca="false">1/E1455</f>
        <v>1.72541704843604</v>
      </c>
      <c r="G1455" s="20" t="n">
        <f aca="false">A1455/F1455</f>
        <v>83573.9974464181</v>
      </c>
      <c r="H1455" s="44" t="n">
        <f aca="false">IF(ABS(G1455-$G$6)&lt;50,1,0)</f>
        <v>0</v>
      </c>
    </row>
    <row r="1456" customFormat="false" ht="12.75" hidden="false" customHeight="false" outlineLevel="0" collapsed="false">
      <c r="A1456" s="39" t="n">
        <v>144300</v>
      </c>
      <c r="B1456" s="40" t="n">
        <v>-8.75245042365242</v>
      </c>
      <c r="C1456" s="41" t="n">
        <f aca="false">B1456+$B$7</f>
        <v>284.407549576348</v>
      </c>
      <c r="D1456" s="42" t="n">
        <f aca="false">EXP(-$B$5/C1456+$B$5/$B$7)</f>
        <v>0.350026985149025</v>
      </c>
      <c r="E1456" s="42" t="n">
        <f aca="false">AVERAGE(D$14:$D1455)</f>
        <v>0.579410306081753</v>
      </c>
      <c r="F1456" s="43" t="n">
        <f aca="false">1/E1456</f>
        <v>1.72589266967389</v>
      </c>
      <c r="G1456" s="20" t="n">
        <f aca="false">A1456/F1456</f>
        <v>83608.907167597</v>
      </c>
      <c r="H1456" s="44" t="n">
        <f aca="false">IF(ABS(G1456-$G$6)&lt;50,1,0)</f>
        <v>0</v>
      </c>
    </row>
    <row r="1457" customFormat="false" ht="12.75" hidden="false" customHeight="false" outlineLevel="0" collapsed="false">
      <c r="A1457" s="39" t="n">
        <v>144400</v>
      </c>
      <c r="B1457" s="40" t="n">
        <v>-8.73463674058049</v>
      </c>
      <c r="C1457" s="41" t="n">
        <f aca="false">B1457+$B$7</f>
        <v>284.42536325942</v>
      </c>
      <c r="D1457" s="42" t="n">
        <f aca="false">EXP(-$B$5/C1457+$B$5/$B$7)</f>
        <v>0.350798641762159</v>
      </c>
      <c r="E1457" s="42" t="n">
        <f aca="false">AVERAGE(D$14:$D1456)</f>
        <v>0.579251343281384</v>
      </c>
      <c r="F1457" s="43" t="n">
        <f aca="false">1/E1457</f>
        <v>1.72636630298538</v>
      </c>
      <c r="G1457" s="20" t="n">
        <f aca="false">A1457/F1457</f>
        <v>83643.8939698319</v>
      </c>
      <c r="H1457" s="44" t="n">
        <f aca="false">IF(ABS(G1457-$G$6)&lt;50,1,0)</f>
        <v>0</v>
      </c>
    </row>
    <row r="1458" customFormat="false" ht="12.75" hidden="false" customHeight="false" outlineLevel="0" collapsed="false">
      <c r="A1458" s="39" t="n">
        <v>144500</v>
      </c>
      <c r="B1458" s="40" t="n">
        <v>-8.71682305750856</v>
      </c>
      <c r="C1458" s="41" t="n">
        <f aca="false">B1458+$B$7</f>
        <v>284.443176942491</v>
      </c>
      <c r="D1458" s="42" t="n">
        <f aca="false">EXP(-$B$5/C1458+$B$5/$B$7)</f>
        <v>0.351571902568993</v>
      </c>
      <c r="E1458" s="42" t="n">
        <f aca="false">AVERAGE(D$14:$D1457)</f>
        <v>0.579093135039335</v>
      </c>
      <c r="F1458" s="43" t="n">
        <f aca="false">1/E1458</f>
        <v>1.72683794625207</v>
      </c>
      <c r="G1458" s="20" t="n">
        <f aca="false">A1458/F1458</f>
        <v>83678.9580131839</v>
      </c>
      <c r="H1458" s="44" t="n">
        <f aca="false">IF(ABS(G1458-$G$6)&lt;50,1,0)</f>
        <v>0</v>
      </c>
    </row>
    <row r="1459" customFormat="false" ht="12.75" hidden="false" customHeight="false" outlineLevel="0" collapsed="false">
      <c r="A1459" s="39" t="n">
        <v>144600</v>
      </c>
      <c r="B1459" s="40" t="n">
        <v>-8.69900937443663</v>
      </c>
      <c r="C1459" s="41" t="n">
        <f aca="false">B1459+$B$7</f>
        <v>284.460990625563</v>
      </c>
      <c r="D1459" s="42" t="n">
        <f aca="false">EXP(-$B$5/C1459+$B$5/$B$7)</f>
        <v>0.352346770696853</v>
      </c>
      <c r="E1459" s="42" t="n">
        <f aca="false">AVERAGE(D$14:$D1458)</f>
        <v>0.578935680899217</v>
      </c>
      <c r="F1459" s="43" t="n">
        <f aca="false">1/E1459</f>
        <v>1.72730759736</v>
      </c>
      <c r="G1459" s="20" t="n">
        <f aca="false">A1459/F1459</f>
        <v>83714.0994580268</v>
      </c>
      <c r="H1459" s="44" t="n">
        <f aca="false">IF(ABS(G1459-$G$6)&lt;50,1,0)</f>
        <v>0</v>
      </c>
    </row>
    <row r="1460" customFormat="false" ht="12.75" hidden="false" customHeight="false" outlineLevel="0" collapsed="false">
      <c r="A1460" s="39" t="n">
        <v>144700</v>
      </c>
      <c r="B1460" s="40" t="n">
        <v>-8.6811956913647</v>
      </c>
      <c r="C1460" s="41" t="n">
        <f aca="false">B1460+$B$7</f>
        <v>284.478804308635</v>
      </c>
      <c r="D1460" s="42" t="n">
        <f aca="false">EXP(-$B$5/C1460+$B$5/$B$7)</f>
        <v>0.353123249278739</v>
      </c>
      <c r="E1460" s="42" t="n">
        <f aca="false">AVERAGE(D$14:$D1459)</f>
        <v>0.578778980408067</v>
      </c>
      <c r="F1460" s="43" t="n">
        <f aca="false">1/E1460</f>
        <v>1.72777525419971</v>
      </c>
      <c r="G1460" s="20" t="n">
        <f aca="false">A1460/F1460</f>
        <v>83749.3184650473</v>
      </c>
      <c r="H1460" s="44" t="n">
        <f aca="false">IF(ABS(G1460-$G$6)&lt;50,1,0)</f>
        <v>0</v>
      </c>
    </row>
    <row r="1461" customFormat="false" ht="12.75" hidden="false" customHeight="false" outlineLevel="0" collapsed="false">
      <c r="A1461" s="39" t="n">
        <v>144800</v>
      </c>
      <c r="B1461" s="40" t="n">
        <v>-8.66338200829277</v>
      </c>
      <c r="C1461" s="41" t="n">
        <f aca="false">B1461+$B$7</f>
        <v>284.496617991707</v>
      </c>
      <c r="D1461" s="42" t="n">
        <f aca="false">EXP(-$B$5/C1461+$B$5/$B$7)</f>
        <v>0.353901341453335</v>
      </c>
      <c r="E1461" s="42" t="n">
        <f aca="false">AVERAGE(D$14:$D1460)</f>
        <v>0.57862303311634</v>
      </c>
      <c r="F1461" s="43" t="n">
        <f aca="false">1/E1461</f>
        <v>1.72824091466635</v>
      </c>
      <c r="G1461" s="20" t="n">
        <f aca="false">A1461/F1461</f>
        <v>83784.615195246</v>
      </c>
      <c r="H1461" s="44" t="n">
        <f aca="false">IF(ABS(G1461-$G$6)&lt;50,1,0)</f>
        <v>0</v>
      </c>
    </row>
    <row r="1462" customFormat="false" ht="12.75" hidden="false" customHeight="false" outlineLevel="0" collapsed="false">
      <c r="A1462" s="39" t="n">
        <v>144900</v>
      </c>
      <c r="B1462" s="40" t="n">
        <v>-8.64556832522084</v>
      </c>
      <c r="C1462" s="41" t="n">
        <f aca="false">B1462+$B$7</f>
        <v>284.514431674779</v>
      </c>
      <c r="D1462" s="42" t="n">
        <f aca="false">EXP(-$B$5/C1462+$B$5/$B$7)</f>
        <v>0.35468105036503</v>
      </c>
      <c r="E1462" s="42" t="n">
        <f aca="false">AVERAGE(D$14:$D1461)</f>
        <v>0.578467838577899</v>
      </c>
      <c r="F1462" s="43" t="n">
        <f aca="false">1/E1462</f>
        <v>1.7287045766596</v>
      </c>
      <c r="G1462" s="20" t="n">
        <f aca="false">A1462/F1462</f>
        <v>83819.9898099375</v>
      </c>
      <c r="H1462" s="44" t="n">
        <f aca="false">IF(ABS(G1462-$G$6)&lt;50,1,0)</f>
        <v>0</v>
      </c>
    </row>
    <row r="1463" customFormat="false" ht="12.75" hidden="false" customHeight="false" outlineLevel="0" collapsed="false">
      <c r="A1463" s="39" t="n">
        <v>145000</v>
      </c>
      <c r="B1463" s="40" t="n">
        <v>-8.62775464214891</v>
      </c>
      <c r="C1463" s="41" t="n">
        <f aca="false">B1463+$B$7</f>
        <v>284.532245357851</v>
      </c>
      <c r="D1463" s="42" t="n">
        <f aca="false">EXP(-$B$5/C1463+$B$5/$B$7)</f>
        <v>0.355462379163913</v>
      </c>
      <c r="E1463" s="42" t="n">
        <f aca="false">AVERAGE(D$14:$D1462)</f>
        <v>0.578313396350008</v>
      </c>
      <c r="F1463" s="43" t="n">
        <f aca="false">1/E1463</f>
        <v>1.72916623808378</v>
      </c>
      <c r="G1463" s="20" t="n">
        <f aca="false">A1463/F1463</f>
        <v>83855.4424707512</v>
      </c>
      <c r="H1463" s="44" t="n">
        <f aca="false">IF(ABS(G1463-$G$6)&lt;50,1,0)</f>
        <v>0</v>
      </c>
    </row>
    <row r="1464" customFormat="false" ht="12.75" hidden="false" customHeight="false" outlineLevel="0" collapsed="false">
      <c r="A1464" s="39" t="n">
        <v>145100</v>
      </c>
      <c r="B1464" s="40" t="n">
        <v>-8.60994095907698</v>
      </c>
      <c r="C1464" s="41" t="n">
        <f aca="false">B1464+$B$7</f>
        <v>284.550059040923</v>
      </c>
      <c r="D1464" s="42" t="n">
        <f aca="false">EXP(-$B$5/C1464+$B$5/$B$7)</f>
        <v>0.35624533100579</v>
      </c>
      <c r="E1464" s="42" t="n">
        <f aca="false">AVERAGE(D$14:$D1463)</f>
        <v>0.578159705993328</v>
      </c>
      <c r="F1464" s="43" t="n">
        <f aca="false">1/E1464</f>
        <v>1.72962589684785</v>
      </c>
      <c r="G1464" s="20" t="n">
        <f aca="false">A1464/F1464</f>
        <v>83890.973339632</v>
      </c>
      <c r="H1464" s="44" t="n">
        <f aca="false">IF(ABS(G1464-$G$6)&lt;50,1,0)</f>
        <v>0</v>
      </c>
    </row>
    <row r="1465" customFormat="false" ht="12.75" hidden="false" customHeight="false" outlineLevel="0" collapsed="false">
      <c r="A1465" s="39" t="n">
        <v>145200</v>
      </c>
      <c r="B1465" s="40" t="n">
        <v>-8.59212727600505</v>
      </c>
      <c r="C1465" s="41" t="n">
        <f aca="false">B1465+$B$7</f>
        <v>284.567872723995</v>
      </c>
      <c r="D1465" s="42" t="n">
        <f aca="false">EXP(-$B$5/C1465+$B$5/$B$7)</f>
        <v>0.357029909052198</v>
      </c>
      <c r="E1465" s="42" t="n">
        <f aca="false">AVERAGE(D$14:$D1464)</f>
        <v>0.578006767071904</v>
      </c>
      <c r="F1465" s="43" t="n">
        <f aca="false">1/E1465</f>
        <v>1.73008355086542</v>
      </c>
      <c r="G1465" s="20" t="n">
        <f aca="false">A1465/F1465</f>
        <v>83926.5825788404</v>
      </c>
      <c r="H1465" s="44" t="n">
        <f aca="false">IF(ABS(G1465-$G$6)&lt;50,1,0)</f>
        <v>0</v>
      </c>
    </row>
    <row r="1466" customFormat="false" ht="12.75" hidden="false" customHeight="false" outlineLevel="0" collapsed="false">
      <c r="A1466" s="39" t="n">
        <v>145300</v>
      </c>
      <c r="B1466" s="40" t="n">
        <v>-8.57431359293311</v>
      </c>
      <c r="C1466" s="41" t="n">
        <f aca="false">B1466+$B$7</f>
        <v>284.585686407067</v>
      </c>
      <c r="D1466" s="42" t="n">
        <f aca="false">EXP(-$B$5/C1466+$B$5/$B$7)</f>
        <v>0.357816116470397</v>
      </c>
      <c r="E1466" s="42" t="n">
        <f aca="false">AVERAGE(D$14:$D1465)</f>
        <v>0.577854579153157</v>
      </c>
      <c r="F1466" s="43" t="n">
        <f aca="false">1/E1466</f>
        <v>1.7305391980548</v>
      </c>
      <c r="G1466" s="20" t="n">
        <f aca="false">A1466/F1466</f>
        <v>83962.2703509537</v>
      </c>
      <c r="H1466" s="44" t="n">
        <f aca="false">IF(ABS(G1466-$G$6)&lt;50,1,0)</f>
        <v>0</v>
      </c>
    </row>
    <row r="1467" customFormat="false" ht="12.75" hidden="false" customHeight="false" outlineLevel="0" collapsed="false">
      <c r="A1467" s="39" t="n">
        <v>145400</v>
      </c>
      <c r="B1467" s="40" t="n">
        <v>-8.55649990986118</v>
      </c>
      <c r="C1467" s="41" t="n">
        <f aca="false">B1467+$B$7</f>
        <v>284.603500090139</v>
      </c>
      <c r="D1467" s="42" t="n">
        <f aca="false">EXP(-$B$5/C1467+$B$5/$B$7)</f>
        <v>0.358603956433403</v>
      </c>
      <c r="E1467" s="42" t="n">
        <f aca="false">AVERAGE(D$14:$D1466)</f>
        <v>0.577703141807883</v>
      </c>
      <c r="F1467" s="43" t="n">
        <f aca="false">1/E1467</f>
        <v>1.73099283633904</v>
      </c>
      <c r="G1467" s="20" t="n">
        <f aca="false">A1467/F1467</f>
        <v>83998.0368188663</v>
      </c>
      <c r="H1467" s="44" t="n">
        <f aca="false">IF(ABS(G1467-$G$6)&lt;50,1,0)</f>
        <v>0</v>
      </c>
    </row>
    <row r="1468" customFormat="false" ht="12.75" hidden="false" customHeight="false" outlineLevel="0" collapsed="false">
      <c r="A1468" s="39" t="n">
        <v>145500</v>
      </c>
      <c r="B1468" s="40" t="n">
        <v>-8.53868622678925</v>
      </c>
      <c r="C1468" s="41" t="n">
        <f aca="false">B1468+$B$7</f>
        <v>284.621313773211</v>
      </c>
      <c r="D1468" s="42" t="n">
        <f aca="false">EXP(-$B$5/C1468+$B$5/$B$7)</f>
        <v>0.359393432119982</v>
      </c>
      <c r="E1468" s="42" t="n">
        <f aca="false">AVERAGE(D$14:$D1467)</f>
        <v>0.577552454610239</v>
      </c>
      <c r="F1468" s="43" t="n">
        <f aca="false">1/E1468</f>
        <v>1.7314444636459</v>
      </c>
      <c r="G1468" s="20" t="n">
        <f aca="false">A1468/F1468</f>
        <v>84033.8821457898</v>
      </c>
      <c r="H1468" s="44" t="n">
        <f aca="false">IF(ABS(G1468-$G$6)&lt;50,1,0)</f>
        <v>0</v>
      </c>
    </row>
    <row r="1469" customFormat="false" ht="12.75" hidden="false" customHeight="false" outlineLevel="0" collapsed="false">
      <c r="A1469" s="39" t="n">
        <v>145600</v>
      </c>
      <c r="B1469" s="40" t="n">
        <v>-8.52087254371732</v>
      </c>
      <c r="C1469" s="41" t="n">
        <f aca="false">B1469+$B$7</f>
        <v>284.639127456283</v>
      </c>
      <c r="D1469" s="42" t="n">
        <f aca="false">EXP(-$B$5/C1469+$B$5/$B$7)</f>
        <v>0.360184546714666</v>
      </c>
      <c r="E1469" s="42" t="n">
        <f aca="false">AVERAGE(D$14:$D1468)</f>
        <v>0.577402517137738</v>
      </c>
      <c r="F1469" s="43" t="n">
        <f aca="false">1/E1469</f>
        <v>1.73189407790797</v>
      </c>
      <c r="G1469" s="20" t="n">
        <f aca="false">A1469/F1469</f>
        <v>84069.8064952546</v>
      </c>
      <c r="H1469" s="44" t="n">
        <f aca="false">IF(ABS(G1469-$G$6)&lt;50,1,0)</f>
        <v>0</v>
      </c>
    </row>
    <row r="1470" customFormat="false" ht="12.75" hidden="false" customHeight="false" outlineLevel="0" collapsed="false">
      <c r="A1470" s="39" t="n">
        <v>145700</v>
      </c>
      <c r="B1470" s="40" t="n">
        <v>-8.50305886064539</v>
      </c>
      <c r="C1470" s="41" t="n">
        <f aca="false">B1470+$B$7</f>
        <v>284.656941139355</v>
      </c>
      <c r="D1470" s="42" t="n">
        <f aca="false">EXP(-$B$5/C1470+$B$5/$B$7)</f>
        <v>0.360977303407751</v>
      </c>
      <c r="E1470" s="42" t="n">
        <f aca="false">AVERAGE(D$14:$D1469)</f>
        <v>0.577253328971238</v>
      </c>
      <c r="F1470" s="43" t="n">
        <f aca="false">1/E1470</f>
        <v>1.73234167706259</v>
      </c>
      <c r="G1470" s="20" t="n">
        <f aca="false">A1470/F1470</f>
        <v>84105.8100311094</v>
      </c>
      <c r="H1470" s="44" t="n">
        <f aca="false">IF(ABS(G1470-$G$6)&lt;50,1,0)</f>
        <v>0</v>
      </c>
    </row>
    <row r="1471" customFormat="false" ht="12.75" hidden="false" customHeight="false" outlineLevel="0" collapsed="false">
      <c r="A1471" s="39" t="n">
        <v>145800</v>
      </c>
      <c r="B1471" s="40" t="n">
        <v>-8.48524517757346</v>
      </c>
      <c r="C1471" s="41" t="n">
        <f aca="false">B1471+$B$7</f>
        <v>284.674754822427</v>
      </c>
      <c r="D1471" s="42" t="n">
        <f aca="false">EXP(-$B$5/C1471+$B$5/$B$7)</f>
        <v>0.361771705395334</v>
      </c>
      <c r="E1471" s="42" t="n">
        <f aca="false">AVERAGE(D$14:$D1470)</f>
        <v>0.577104889694942</v>
      </c>
      <c r="F1471" s="43" t="n">
        <f aca="false">1/E1471</f>
        <v>1.73278725905199</v>
      </c>
      <c r="G1471" s="20" t="n">
        <f aca="false">A1471/F1471</f>
        <v>84141.8929175225</v>
      </c>
      <c r="H1471" s="44" t="n">
        <f aca="false">IF(ABS(G1471-$G$6)&lt;50,1,0)</f>
        <v>0</v>
      </c>
    </row>
    <row r="1472" customFormat="false" ht="12.75" hidden="false" customHeight="false" outlineLevel="0" collapsed="false">
      <c r="A1472" s="39" t="n">
        <v>145900</v>
      </c>
      <c r="B1472" s="40" t="n">
        <v>-8.46743149450153</v>
      </c>
      <c r="C1472" s="41" t="n">
        <f aca="false">B1472+$B$7</f>
        <v>284.692568505499</v>
      </c>
      <c r="D1472" s="42" t="n">
        <f aca="false">EXP(-$B$5/C1472+$B$5/$B$7)</f>
        <v>0.362567755879288</v>
      </c>
      <c r="E1472" s="42" t="n">
        <f aca="false">AVERAGE(D$14:$D1471)</f>
        <v>0.576957198896383</v>
      </c>
      <c r="F1472" s="43" t="n">
        <f aca="false">1/E1472</f>
        <v>1.73323082182322</v>
      </c>
      <c r="G1472" s="20" t="n">
        <f aca="false">A1472/F1472</f>
        <v>84178.0553189822</v>
      </c>
      <c r="H1472" s="44" t="n">
        <f aca="false">IF(ABS(G1472-$G$6)&lt;50,1,0)</f>
        <v>0</v>
      </c>
    </row>
    <row r="1473" customFormat="false" ht="12.75" hidden="false" customHeight="false" outlineLevel="0" collapsed="false">
      <c r="A1473" s="39" t="n">
        <v>146000</v>
      </c>
      <c r="B1473" s="40" t="n">
        <v>-8.4496178114296</v>
      </c>
      <c r="C1473" s="41" t="n">
        <f aca="false">B1473+$B$7</f>
        <v>284.71038218857</v>
      </c>
      <c r="D1473" s="42" t="n">
        <f aca="false">EXP(-$B$5/C1473+$B$5/$B$7)</f>
        <v>0.363365458067297</v>
      </c>
      <c r="E1473" s="42" t="n">
        <f aca="false">AVERAGE(D$14:$D1472)</f>
        <v>0.576810256166419</v>
      </c>
      <c r="F1473" s="43" t="n">
        <f aca="false">1/E1473</f>
        <v>1.73367236332824</v>
      </c>
      <c r="G1473" s="20" t="n">
        <f aca="false">A1473/F1473</f>
        <v>84214.2974002972</v>
      </c>
      <c r="H1473" s="44" t="n">
        <f aca="false">IF(ABS(G1473-$G$6)&lt;50,1,0)</f>
        <v>0</v>
      </c>
    </row>
    <row r="1474" customFormat="false" ht="12.75" hidden="false" customHeight="false" outlineLevel="0" collapsed="false">
      <c r="A1474" s="39" t="n">
        <v>146100</v>
      </c>
      <c r="B1474" s="40" t="n">
        <v>-8.43180412835767</v>
      </c>
      <c r="C1474" s="41" t="n">
        <f aca="false">B1474+$B$7</f>
        <v>284.728195871642</v>
      </c>
      <c r="D1474" s="42" t="n">
        <f aca="false">EXP(-$B$5/C1474+$B$5/$B$7)</f>
        <v>0.364164815172857</v>
      </c>
      <c r="E1474" s="42" t="n">
        <f aca="false">AVERAGE(D$14:$D1473)</f>
        <v>0.576664061099228</v>
      </c>
      <c r="F1474" s="43" t="n">
        <f aca="false">1/E1474</f>
        <v>1.73411188152391</v>
      </c>
      <c r="G1474" s="20" t="n">
        <f aca="false">A1474/F1474</f>
        <v>84250.6193265972</v>
      </c>
      <c r="H1474" s="44" t="n">
        <f aca="false">IF(ABS(G1474-$G$6)&lt;50,1,0)</f>
        <v>0</v>
      </c>
    </row>
    <row r="1475" customFormat="false" ht="12.75" hidden="false" customHeight="false" outlineLevel="0" collapsed="false">
      <c r="A1475" s="39" t="n">
        <v>146200</v>
      </c>
      <c r="B1475" s="40" t="n">
        <v>-8.41399044528574</v>
      </c>
      <c r="C1475" s="41" t="n">
        <f aca="false">B1475+$B$7</f>
        <v>284.746009554714</v>
      </c>
      <c r="D1475" s="42" t="n">
        <f aca="false">EXP(-$B$5/C1475+$B$5/$B$7)</f>
        <v>0.364965830415285</v>
      </c>
      <c r="E1475" s="42" t="n">
        <f aca="false">AVERAGE(D$14:$D1474)</f>
        <v>0.576518613292297</v>
      </c>
      <c r="F1475" s="43" t="n">
        <f aca="false">1/E1475</f>
        <v>1.73454937437206</v>
      </c>
      <c r="G1475" s="20" t="n">
        <f aca="false">A1475/F1475</f>
        <v>84287.0212633338</v>
      </c>
      <c r="H1475" s="44" t="n">
        <f aca="false">IF(ABS(G1475-$G$6)&lt;50,1,0)</f>
        <v>0</v>
      </c>
    </row>
    <row r="1476" customFormat="false" ht="12.75" hidden="false" customHeight="false" outlineLevel="0" collapsed="false">
      <c r="A1476" s="39" t="n">
        <v>146300</v>
      </c>
      <c r="B1476" s="40" t="n">
        <v>-8.39617676221381</v>
      </c>
      <c r="C1476" s="41" t="n">
        <f aca="false">B1476+$B$7</f>
        <v>284.763823237786</v>
      </c>
      <c r="D1476" s="42" t="n">
        <f aca="false">EXP(-$B$5/C1476+$B$5/$B$7)</f>
        <v>0.365768507019724</v>
      </c>
      <c r="E1476" s="42" t="n">
        <f aca="false">AVERAGE(D$14:$D1475)</f>
        <v>0.576373912346416</v>
      </c>
      <c r="F1476" s="43" t="n">
        <f aca="false">1/E1476</f>
        <v>1.73498483983948</v>
      </c>
      <c r="G1476" s="20" t="n">
        <f aca="false">A1476/F1476</f>
        <v>84323.5033762807</v>
      </c>
      <c r="H1476" s="44" t="n">
        <f aca="false">IF(ABS(G1476-$G$6)&lt;50,1,0)</f>
        <v>0</v>
      </c>
    </row>
    <row r="1477" customFormat="false" ht="12.75" hidden="false" customHeight="false" outlineLevel="0" collapsed="false">
      <c r="A1477" s="39" t="n">
        <v>146400</v>
      </c>
      <c r="B1477" s="40" t="n">
        <v>-8.37836307914188</v>
      </c>
      <c r="C1477" s="41" t="n">
        <f aca="false">B1477+$B$7</f>
        <v>284.781636920858</v>
      </c>
      <c r="D1477" s="42" t="n">
        <f aca="false">EXP(-$B$5/C1477+$B$5/$B$7)</f>
        <v>0.366572848217171</v>
      </c>
      <c r="E1477" s="42" t="n">
        <f aca="false">AVERAGE(D$14:$D1476)</f>
        <v>0.576229957865673</v>
      </c>
      <c r="F1477" s="43" t="n">
        <f aca="false">1/E1477</f>
        <v>1.73541827589796</v>
      </c>
      <c r="G1477" s="20" t="n">
        <f aca="false">A1477/F1477</f>
        <v>84360.0658315346</v>
      </c>
      <c r="H1477" s="44" t="n">
        <f aca="false">IF(ABS(G1477-$G$6)&lt;50,1,0)</f>
        <v>0</v>
      </c>
    </row>
    <row r="1478" customFormat="false" ht="12.75" hidden="false" customHeight="false" outlineLevel="0" collapsed="false">
      <c r="A1478" s="39" t="n">
        <v>146500</v>
      </c>
      <c r="B1478" s="40" t="n">
        <v>-8.36054939606995</v>
      </c>
      <c r="C1478" s="41" t="n">
        <f aca="false">B1478+$B$7</f>
        <v>284.79945060393</v>
      </c>
      <c r="D1478" s="42" t="n">
        <f aca="false">EXP(-$B$5/C1478+$B$5/$B$7)</f>
        <v>0.367378857244465</v>
      </c>
      <c r="E1478" s="42" t="n">
        <f aca="false">AVERAGE(D$14:$D1477)</f>
        <v>0.576086749457444</v>
      </c>
      <c r="F1478" s="43" t="n">
        <f aca="false">1/E1478</f>
        <v>1.73584968052432</v>
      </c>
      <c r="G1478" s="20" t="n">
        <f aca="false">A1478/F1478</f>
        <v>84396.7087955155</v>
      </c>
      <c r="H1478" s="44" t="n">
        <f aca="false">IF(ABS(G1478-$G$6)&lt;50,1,0)</f>
        <v>0</v>
      </c>
    </row>
    <row r="1479" customFormat="false" ht="12.75" hidden="false" customHeight="false" outlineLevel="0" collapsed="false">
      <c r="A1479" s="39" t="n">
        <v>146600</v>
      </c>
      <c r="B1479" s="40" t="n">
        <v>-8.34273571299801</v>
      </c>
      <c r="C1479" s="41" t="n">
        <f aca="false">B1479+$B$7</f>
        <v>284.817264287002</v>
      </c>
      <c r="D1479" s="42" t="n">
        <f aca="false">EXP(-$B$5/C1479+$B$5/$B$7)</f>
        <v>0.368186537344304</v>
      </c>
      <c r="E1479" s="42" t="n">
        <f aca="false">AVERAGE(D$14:$D1478)</f>
        <v>0.575944286732384</v>
      </c>
      <c r="F1479" s="43" t="n">
        <f aca="false">1/E1479</f>
        <v>1.73627905170046</v>
      </c>
      <c r="G1479" s="20" t="n">
        <f aca="false">A1479/F1479</f>
        <v>84433.4324349674</v>
      </c>
      <c r="H1479" s="44" t="n">
        <f aca="false">IF(ABS(G1479-$G$6)&lt;50,1,0)</f>
        <v>0</v>
      </c>
    </row>
    <row r="1480" customFormat="false" ht="12.75" hidden="false" customHeight="false" outlineLevel="0" collapsed="false">
      <c r="A1480" s="39" t="n">
        <v>146700</v>
      </c>
      <c r="B1480" s="40" t="n">
        <v>-8.32492202992609</v>
      </c>
      <c r="C1480" s="41" t="n">
        <f aca="false">B1480+$B$7</f>
        <v>284.835077970074</v>
      </c>
      <c r="D1480" s="42" t="n">
        <f aca="false">EXP(-$B$5/C1480+$B$5/$B$7)</f>
        <v>0.368995891765269</v>
      </c>
      <c r="E1480" s="42" t="n">
        <f aca="false">AVERAGE(D$14:$D1479)</f>
        <v>0.575802569304424</v>
      </c>
      <c r="F1480" s="43" t="n">
        <f aca="false">1/E1480</f>
        <v>1.73670638741333</v>
      </c>
      <c r="G1480" s="20" t="n">
        <f aca="false">A1480/F1480</f>
        <v>84470.2369169591</v>
      </c>
      <c r="H1480" s="44" t="n">
        <f aca="false">IF(ABS(G1480-$G$6)&lt;50,1,0)</f>
        <v>0</v>
      </c>
    </row>
    <row r="1481" customFormat="false" ht="12.75" hidden="false" customHeight="false" outlineLevel="0" collapsed="false">
      <c r="A1481" s="39" t="n">
        <v>146800</v>
      </c>
      <c r="B1481" s="40" t="n">
        <v>-8.30710834685415</v>
      </c>
      <c r="C1481" s="41" t="n">
        <f aca="false">B1481+$B$7</f>
        <v>284.852891653146</v>
      </c>
      <c r="D1481" s="42" t="n">
        <f aca="false">EXP(-$B$5/C1481+$B$5/$B$7)</f>
        <v>0.369806923761807</v>
      </c>
      <c r="E1481" s="42" t="n">
        <f aca="false">AVERAGE(D$14:$D1480)</f>
        <v>0.575661596790765</v>
      </c>
      <c r="F1481" s="43" t="n">
        <f aca="false">1/E1481</f>
        <v>1.73713168565502</v>
      </c>
      <c r="G1481" s="20" t="n">
        <f aca="false">A1481/F1481</f>
        <v>84507.1224088842</v>
      </c>
      <c r="H1481" s="44" t="n">
        <f aca="false">IF(ABS(G1481-$G$6)&lt;50,1,0)</f>
        <v>0</v>
      </c>
    </row>
    <row r="1482" customFormat="false" ht="12.75" hidden="false" customHeight="false" outlineLevel="0" collapsed="false">
      <c r="A1482" s="39" t="n">
        <v>146900</v>
      </c>
      <c r="B1482" s="40" t="n">
        <v>-8.28929466378222</v>
      </c>
      <c r="C1482" s="41" t="n">
        <f aca="false">B1482+$B$7</f>
        <v>284.870705336218</v>
      </c>
      <c r="D1482" s="42" t="n">
        <f aca="false">EXP(-$B$5/C1482+$B$5/$B$7)</f>
        <v>0.370619636594261</v>
      </c>
      <c r="E1482" s="42" t="n">
        <f aca="false">AVERAGE(D$14:$D1481)</f>
        <v>0.575521368811862</v>
      </c>
      <c r="F1482" s="43" t="n">
        <f aca="false">1/E1482</f>
        <v>1.73755494442275</v>
      </c>
      <c r="G1482" s="20" t="n">
        <f aca="false">A1482/F1482</f>
        <v>84544.0890784625</v>
      </c>
      <c r="H1482" s="44" t="n">
        <f aca="false">IF(ABS(G1482-$G$6)&lt;50,1,0)</f>
        <v>0</v>
      </c>
    </row>
    <row r="1483" customFormat="false" ht="12.75" hidden="false" customHeight="false" outlineLevel="0" collapsed="false">
      <c r="A1483" s="39" t="n">
        <v>147000</v>
      </c>
      <c r="B1483" s="40" t="n">
        <v>-8.27148098071029</v>
      </c>
      <c r="C1483" s="41" t="n">
        <f aca="false">B1483+$B$7</f>
        <v>284.88851901929</v>
      </c>
      <c r="D1483" s="42" t="n">
        <f aca="false">EXP(-$B$5/C1483+$B$5/$B$7)</f>
        <v>0.371434033528885</v>
      </c>
      <c r="E1483" s="42" t="n">
        <f aca="false">AVERAGE(D$14:$D1482)</f>
        <v>0.575381884991428</v>
      </c>
      <c r="F1483" s="43" t="n">
        <f aca="false">1/E1483</f>
        <v>1.73797616171892</v>
      </c>
      <c r="G1483" s="20" t="n">
        <f aca="false">A1483/F1483</f>
        <v>84581.1370937399</v>
      </c>
      <c r="H1483" s="44" t="n">
        <f aca="false">IF(ABS(G1483-$G$6)&lt;50,1,0)</f>
        <v>0</v>
      </c>
    </row>
    <row r="1484" customFormat="false" ht="12.75" hidden="false" customHeight="false" outlineLevel="0" collapsed="false">
      <c r="A1484" s="39" t="n">
        <v>147100</v>
      </c>
      <c r="B1484" s="40" t="n">
        <v>-8.25366729763836</v>
      </c>
      <c r="C1484" s="41" t="n">
        <f aca="false">B1484+$B$7</f>
        <v>284.906332702362</v>
      </c>
      <c r="D1484" s="42" t="n">
        <f aca="false">EXP(-$B$5/C1484+$B$5/$B$7)</f>
        <v>0.372250117837826</v>
      </c>
      <c r="E1484" s="42" t="n">
        <f aca="false">AVERAGE(D$14:$D1483)</f>
        <v>0.575243144956419</v>
      </c>
      <c r="F1484" s="43" t="n">
        <f aca="false">1/E1484</f>
        <v>1.73839533555113</v>
      </c>
      <c r="G1484" s="20" t="n">
        <f aca="false">A1484/F1484</f>
        <v>84618.2666230893</v>
      </c>
      <c r="H1484" s="44" t="n">
        <f aca="false">IF(ABS(G1484-$G$6)&lt;50,1,0)</f>
        <v>0</v>
      </c>
    </row>
    <row r="1485" customFormat="false" ht="12.75" hidden="false" customHeight="false" outlineLevel="0" collapsed="false">
      <c r="A1485" s="39" t="n">
        <v>147200</v>
      </c>
      <c r="B1485" s="40" t="n">
        <v>-8.23585361456643</v>
      </c>
      <c r="C1485" s="41" t="n">
        <f aca="false">B1485+$B$7</f>
        <v>284.924146385434</v>
      </c>
      <c r="D1485" s="42" t="n">
        <f aca="false">EXP(-$B$5/C1485+$B$5/$B$7)</f>
        <v>0.373067892799157</v>
      </c>
      <c r="E1485" s="42" t="n">
        <f aca="false">AVERAGE(D$14:$D1484)</f>
        <v>0.575105148337032</v>
      </c>
      <c r="F1485" s="43" t="n">
        <f aca="false">1/E1485</f>
        <v>1.73881246393219</v>
      </c>
      <c r="G1485" s="20" t="n">
        <f aca="false">A1485/F1485</f>
        <v>84655.4778352111</v>
      </c>
      <c r="H1485" s="44" t="n">
        <f aca="false">IF(ABS(G1485-$G$6)&lt;50,1,0)</f>
        <v>0</v>
      </c>
    </row>
    <row r="1486" customFormat="false" ht="12.75" hidden="false" customHeight="false" outlineLevel="0" collapsed="false">
      <c r="A1486" s="39" t="n">
        <v>147300</v>
      </c>
      <c r="B1486" s="40" t="n">
        <v>-8.2180399314945</v>
      </c>
      <c r="C1486" s="41" t="n">
        <f aca="false">B1486+$B$7</f>
        <v>284.941960068506</v>
      </c>
      <c r="D1486" s="42" t="n">
        <f aca="false">EXP(-$B$5/C1486+$B$5/$B$7)</f>
        <v>0.373887361696892</v>
      </c>
      <c r="E1486" s="42" t="n">
        <f aca="false">AVERAGE(D$14:$D1485)</f>
        <v>0.574967894766694</v>
      </c>
      <c r="F1486" s="43" t="n">
        <f aca="false">1/E1486</f>
        <v>1.73922754488018</v>
      </c>
      <c r="G1486" s="20" t="n">
        <f aca="false">A1486/F1486</f>
        <v>84692.770899134</v>
      </c>
      <c r="H1486" s="44" t="n">
        <f aca="false">IF(ABS(G1486-$G$6)&lt;50,1,0)</f>
        <v>0</v>
      </c>
    </row>
    <row r="1487" customFormat="false" ht="12.75" hidden="false" customHeight="false" outlineLevel="0" collapsed="false">
      <c r="A1487" s="39" t="n">
        <v>147400</v>
      </c>
      <c r="B1487" s="40" t="n">
        <v>-8.20022624842257</v>
      </c>
      <c r="C1487" s="41" t="n">
        <f aca="false">B1487+$B$7</f>
        <v>284.959773751578</v>
      </c>
      <c r="D1487" s="42" t="n">
        <f aca="false">EXP(-$B$5/C1487+$B$5/$B$7)</f>
        <v>0.374708527820967</v>
      </c>
      <c r="E1487" s="42" t="n">
        <f aca="false">AVERAGE(D$14:$D1486)</f>
        <v>0.574831383882057</v>
      </c>
      <c r="F1487" s="43" t="n">
        <f aca="false">1/E1487</f>
        <v>1.73964057641845</v>
      </c>
      <c r="G1487" s="20" t="n">
        <f aca="false">A1487/F1487</f>
        <v>84730.1459842152</v>
      </c>
      <c r="H1487" s="44" t="n">
        <f aca="false">IF(ABS(G1487-$G$6)&lt;50,1,0)</f>
        <v>0</v>
      </c>
    </row>
    <row r="1488" customFormat="false" ht="12.75" hidden="false" customHeight="false" outlineLevel="0" collapsed="false">
      <c r="A1488" s="39" t="n">
        <v>147500</v>
      </c>
      <c r="B1488" s="40" t="n">
        <v>-8.18241256535064</v>
      </c>
      <c r="C1488" s="41" t="n">
        <f aca="false">B1488+$B$7</f>
        <v>284.977587434649</v>
      </c>
      <c r="D1488" s="42" t="n">
        <f aca="false">EXP(-$B$5/C1488+$B$5/$B$7)</f>
        <v>0.375531394467279</v>
      </c>
      <c r="E1488" s="42" t="n">
        <f aca="false">AVERAGE(D$14:$D1487)</f>
        <v>0.574695615322993</v>
      </c>
      <c r="F1488" s="43" t="n">
        <f aca="false">1/E1488</f>
        <v>1.74005155657569</v>
      </c>
      <c r="G1488" s="20" t="n">
        <f aca="false">A1488/F1488</f>
        <v>84767.6032601414</v>
      </c>
      <c r="H1488" s="44" t="n">
        <f aca="false">IF(ABS(G1488-$G$6)&lt;50,1,0)</f>
        <v>0</v>
      </c>
    </row>
    <row r="1489" customFormat="false" ht="12.75" hidden="false" customHeight="false" outlineLevel="0" collapsed="false">
      <c r="A1489" s="39" t="n">
        <v>147600</v>
      </c>
      <c r="B1489" s="40" t="n">
        <v>-8.16459888227871</v>
      </c>
      <c r="C1489" s="41" t="n">
        <f aca="false">B1489+$B$7</f>
        <v>284.995401117721</v>
      </c>
      <c r="D1489" s="42" t="n">
        <f aca="false">EXP(-$B$5/C1489+$B$5/$B$7)</f>
        <v>0.376355964937682</v>
      </c>
      <c r="E1489" s="42" t="n">
        <f aca="false">AVERAGE(D$14:$D1488)</f>
        <v>0.574560588732582</v>
      </c>
      <c r="F1489" s="43" t="n">
        <f aca="false">1/E1489</f>
        <v>1.74046048338591</v>
      </c>
      <c r="G1489" s="20" t="n">
        <f aca="false">A1489/F1489</f>
        <v>84805.1428969291</v>
      </c>
      <c r="H1489" s="44" t="n">
        <f aca="false">IF(ABS(G1489-$G$6)&lt;50,1,0)</f>
        <v>0</v>
      </c>
    </row>
    <row r="1490" customFormat="false" ht="12.75" hidden="false" customHeight="false" outlineLevel="0" collapsed="false">
      <c r="A1490" s="39" t="n">
        <v>147700</v>
      </c>
      <c r="B1490" s="40" t="n">
        <v>-8.14678519920678</v>
      </c>
      <c r="C1490" s="41" t="n">
        <f aca="false">B1490+$B$7</f>
        <v>285.013214800793</v>
      </c>
      <c r="D1490" s="42" t="n">
        <f aca="false">EXP(-$B$5/C1490+$B$5/$B$7)</f>
        <v>0.377182242540004</v>
      </c>
      <c r="E1490" s="42" t="n">
        <f aca="false">AVERAGE(D$14:$D1489)</f>
        <v>0.574426303757111</v>
      </c>
      <c r="F1490" s="43" t="n">
        <f aca="false">1/E1490</f>
        <v>1.74086735488846</v>
      </c>
      <c r="G1490" s="20" t="n">
        <f aca="false">A1490/F1490</f>
        <v>84842.7650649253</v>
      </c>
      <c r="H1490" s="44" t="n">
        <f aca="false">IF(ABS(G1490-$G$6)&lt;50,1,0)</f>
        <v>0</v>
      </c>
    </row>
    <row r="1491" customFormat="false" ht="12.75" hidden="false" customHeight="false" outlineLevel="0" collapsed="false">
      <c r="A1491" s="39" t="n">
        <v>147800</v>
      </c>
      <c r="B1491" s="40" t="n">
        <v>-8.12897151613485</v>
      </c>
      <c r="C1491" s="41" t="n">
        <f aca="false">B1491+$B$7</f>
        <v>285.031028483865</v>
      </c>
      <c r="D1491" s="42" t="n">
        <f aca="false">EXP(-$B$5/C1491+$B$5/$B$7)</f>
        <v>0.37801023058804</v>
      </c>
      <c r="E1491" s="42" t="n">
        <f aca="false">AVERAGE(D$14:$D1490)</f>
        <v>0.574292760046064</v>
      </c>
      <c r="F1491" s="43" t="n">
        <f aca="false">1/E1491</f>
        <v>1.74127216912815</v>
      </c>
      <c r="G1491" s="20" t="n">
        <f aca="false">A1491/F1491</f>
        <v>84880.4699348082</v>
      </c>
      <c r="H1491" s="44" t="n">
        <f aca="false">IF(ABS(G1491-$G$6)&lt;50,1,0)</f>
        <v>0</v>
      </c>
    </row>
    <row r="1492" customFormat="false" ht="12.75" hidden="false" customHeight="false" outlineLevel="0" collapsed="false">
      <c r="A1492" s="39" t="n">
        <v>147900</v>
      </c>
      <c r="B1492" s="40" t="n">
        <v>-8.11115783306292</v>
      </c>
      <c r="C1492" s="41" t="n">
        <f aca="false">B1492+$B$7</f>
        <v>285.048842166937</v>
      </c>
      <c r="D1492" s="42" t="n">
        <f aca="false">EXP(-$B$5/C1492+$B$5/$B$7)</f>
        <v>0.378839932401587</v>
      </c>
      <c r="E1492" s="42" t="n">
        <f aca="false">AVERAGE(D$14:$D1491)</f>
        <v>0.574159957252114</v>
      </c>
      <c r="F1492" s="43" t="n">
        <f aca="false">1/E1492</f>
        <v>1.74167492415515</v>
      </c>
      <c r="G1492" s="20" t="n">
        <f aca="false">A1492/F1492</f>
        <v>84918.2576775877</v>
      </c>
      <c r="H1492" s="44" t="n">
        <f aca="false">IF(ABS(G1492-$G$6)&lt;50,1,0)</f>
        <v>0</v>
      </c>
    </row>
    <row r="1493" customFormat="false" ht="12.75" hidden="false" customHeight="false" outlineLevel="0" collapsed="false">
      <c r="A1493" s="39" t="n">
        <v>148000</v>
      </c>
      <c r="B1493" s="40" t="n">
        <v>-8.09334414999099</v>
      </c>
      <c r="C1493" s="41" t="n">
        <f aca="false">B1493+$B$7</f>
        <v>285.066655850009</v>
      </c>
      <c r="D1493" s="42" t="n">
        <f aca="false">EXP(-$B$5/C1493+$B$5/$B$7)</f>
        <v>0.379671351306439</v>
      </c>
      <c r="E1493" s="42" t="n">
        <f aca="false">AVERAGE(D$14:$D1492)</f>
        <v>0.57402789503112</v>
      </c>
      <c r="F1493" s="43" t="n">
        <f aca="false">1/E1493</f>
        <v>1.74207561802513</v>
      </c>
      <c r="G1493" s="20" t="n">
        <f aca="false">A1493/F1493</f>
        <v>84956.1284646057</v>
      </c>
      <c r="H1493" s="44" t="n">
        <f aca="false">IF(ABS(G1493-$G$6)&lt;50,1,0)</f>
        <v>0</v>
      </c>
    </row>
    <row r="1494" customFormat="false" ht="12.75" hidden="false" customHeight="false" outlineLevel="0" collapsed="false">
      <c r="A1494" s="39" t="n">
        <v>148100</v>
      </c>
      <c r="B1494" s="40" t="n">
        <v>-8.07553046691906</v>
      </c>
      <c r="C1494" s="41" t="n">
        <f aca="false">B1494+$B$7</f>
        <v>285.084469533081</v>
      </c>
      <c r="D1494" s="42" t="n">
        <f aca="false">EXP(-$B$5/C1494+$B$5/$B$7)</f>
        <v>0.380504490634396</v>
      </c>
      <c r="E1494" s="42" t="n">
        <f aca="false">AVERAGE(D$14:$D1493)</f>
        <v>0.573896573042116</v>
      </c>
      <c r="F1494" s="43" t="n">
        <f aca="false">1/E1494</f>
        <v>1.74247424879921</v>
      </c>
      <c r="G1494" s="20" t="n">
        <f aca="false">A1494/F1494</f>
        <v>84994.0824675374</v>
      </c>
      <c r="H1494" s="44" t="n">
        <f aca="false">IF(ABS(G1494-$G$6)&lt;50,1,0)</f>
        <v>0</v>
      </c>
    </row>
    <row r="1495" customFormat="false" ht="12.75" hidden="false" customHeight="false" outlineLevel="0" collapsed="false">
      <c r="A1495" s="39" t="n">
        <v>148200</v>
      </c>
      <c r="B1495" s="40" t="n">
        <v>-8.05771678384713</v>
      </c>
      <c r="C1495" s="41" t="n">
        <f aca="false">B1495+$B$7</f>
        <v>285.102283216153</v>
      </c>
      <c r="D1495" s="42" t="n">
        <f aca="false">EXP(-$B$5/C1495+$B$5/$B$7)</f>
        <v>0.38133935372328</v>
      </c>
      <c r="E1495" s="42" t="n">
        <f aca="false">AVERAGE(D$14:$D1494)</f>
        <v>0.57376599094731</v>
      </c>
      <c r="F1495" s="43" t="n">
        <f aca="false">1/E1495</f>
        <v>1.74287081454403</v>
      </c>
      <c r="G1495" s="20" t="n">
        <f aca="false">A1495/F1495</f>
        <v>85032.1198583914</v>
      </c>
      <c r="H1495" s="44" t="n">
        <f aca="false">IF(ABS(G1495-$G$6)&lt;50,1,0)</f>
        <v>0</v>
      </c>
    </row>
    <row r="1496" customFormat="false" ht="12.75" hidden="false" customHeight="false" outlineLevel="0" collapsed="false">
      <c r="A1496" s="39" t="n">
        <v>148300</v>
      </c>
      <c r="B1496" s="40" t="n">
        <v>-8.0399031007752</v>
      </c>
      <c r="C1496" s="41" t="n">
        <f aca="false">B1496+$B$7</f>
        <v>285.120096899225</v>
      </c>
      <c r="D1496" s="42" t="n">
        <f aca="false">EXP(-$B$5/C1496+$B$5/$B$7)</f>
        <v>0.382175943916941</v>
      </c>
      <c r="E1496" s="42" t="n">
        <f aca="false">AVERAGE(D$14:$D1495)</f>
        <v>0.573636148412072</v>
      </c>
      <c r="F1496" s="43" t="n">
        <f aca="false">1/E1496</f>
        <v>1.74326531333177</v>
      </c>
      <c r="G1496" s="20" t="n">
        <f aca="false">A1496/F1496</f>
        <v>85070.2408095102</v>
      </c>
      <c r="H1496" s="44" t="n">
        <f aca="false">IF(ABS(G1496-$G$6)&lt;50,1,0)</f>
        <v>0</v>
      </c>
    </row>
    <row r="1497" customFormat="false" ht="12.75" hidden="false" customHeight="false" outlineLevel="0" collapsed="false">
      <c r="A1497" s="39" t="n">
        <v>148400</v>
      </c>
      <c r="B1497" s="40" t="n">
        <v>-8.02208941770326</v>
      </c>
      <c r="C1497" s="41" t="n">
        <f aca="false">B1497+$B$7</f>
        <v>285.137910582297</v>
      </c>
      <c r="D1497" s="42" t="n">
        <f aca="false">EXP(-$B$5/C1497+$B$5/$B$7)</f>
        <v>0.383014264565271</v>
      </c>
      <c r="E1497" s="42" t="n">
        <f aca="false">AVERAGE(D$14:$D1496)</f>
        <v>0.573507045104927</v>
      </c>
      <c r="F1497" s="43" t="n">
        <f aca="false">1/E1497</f>
        <v>1.74365774324018</v>
      </c>
      <c r="G1497" s="20" t="n">
        <f aca="false">A1497/F1497</f>
        <v>85108.4454935712</v>
      </c>
      <c r="H1497" s="44" t="n">
        <f aca="false">IF(ABS(G1497-$G$6)&lt;50,1,0)</f>
        <v>0</v>
      </c>
    </row>
    <row r="1498" customFormat="false" ht="12.75" hidden="false" customHeight="false" outlineLevel="0" collapsed="false">
      <c r="A1498" s="39" t="n">
        <v>148500</v>
      </c>
      <c r="B1498" s="40" t="n">
        <v>-8.00427573463133</v>
      </c>
      <c r="C1498" s="41" t="n">
        <f aca="false">B1498+$B$7</f>
        <v>285.155724265369</v>
      </c>
      <c r="D1498" s="42" t="n">
        <f aca="false">EXP(-$B$5/C1498+$B$5/$B$7)</f>
        <v>0.38385431902421</v>
      </c>
      <c r="E1498" s="42" t="n">
        <f aca="false">AVERAGE(D$14:$D1497)</f>
        <v>0.573378680697555</v>
      </c>
      <c r="F1498" s="43" t="n">
        <f aca="false">1/E1498</f>
        <v>1.74404810235258</v>
      </c>
      <c r="G1498" s="20" t="n">
        <f aca="false">A1498/F1498</f>
        <v>85146.734083587</v>
      </c>
      <c r="H1498" s="44" t="n">
        <f aca="false">IF(ABS(G1498-$G$6)&lt;50,1,0)</f>
        <v>0</v>
      </c>
    </row>
    <row r="1499" customFormat="false" ht="12.75" hidden="false" customHeight="false" outlineLevel="0" collapsed="false">
      <c r="A1499" s="39" t="n">
        <v>148600</v>
      </c>
      <c r="B1499" s="40" t="n">
        <v>-7.9864620515594</v>
      </c>
      <c r="C1499" s="41" t="n">
        <f aca="false">B1499+$B$7</f>
        <v>285.173537948441</v>
      </c>
      <c r="D1499" s="42" t="n">
        <f aca="false">EXP(-$B$5/C1499+$B$5/$B$7)</f>
        <v>0.384696110655764</v>
      </c>
      <c r="E1499" s="42" t="n">
        <f aca="false">AVERAGE(D$14:$D1498)</f>
        <v>0.573251054864779</v>
      </c>
      <c r="F1499" s="43" t="n">
        <f aca="false">1/E1499</f>
        <v>1.74443638875795</v>
      </c>
      <c r="G1499" s="20" t="n">
        <f aca="false">A1499/F1499</f>
        <v>85185.1067529061</v>
      </c>
      <c r="H1499" s="44" t="n">
        <f aca="false">IF(ABS(G1499-$G$6)&lt;50,1,0)</f>
        <v>0</v>
      </c>
    </row>
    <row r="1500" customFormat="false" ht="12.75" hidden="false" customHeight="false" outlineLevel="0" collapsed="false">
      <c r="A1500" s="39" t="n">
        <v>148700</v>
      </c>
      <c r="B1500" s="40" t="n">
        <v>-7.96864836848747</v>
      </c>
      <c r="C1500" s="41" t="n">
        <f aca="false">B1500+$B$7</f>
        <v>285.191351631513</v>
      </c>
      <c r="D1500" s="42" t="n">
        <f aca="false">EXP(-$B$5/C1500+$B$5/$B$7)</f>
        <v>0.38553964282799</v>
      </c>
      <c r="E1500" s="42" t="n">
        <f aca="false">AVERAGE(D$14:$D1499)</f>
        <v>0.573124167284557</v>
      </c>
      <c r="F1500" s="43" t="n">
        <f aca="false">1/E1500</f>
        <v>1.74482260055088</v>
      </c>
      <c r="G1500" s="20" t="n">
        <f aca="false">A1500/F1500</f>
        <v>85223.5636752137</v>
      </c>
      <c r="H1500" s="44" t="n">
        <f aca="false">IF(ABS(G1500-$G$6)&lt;50,1,0)</f>
        <v>0</v>
      </c>
    </row>
    <row r="1501" customFormat="false" ht="12.75" hidden="false" customHeight="false" outlineLevel="0" collapsed="false">
      <c r="A1501" s="39" t="n">
        <v>148800</v>
      </c>
      <c r="B1501" s="40" t="n">
        <v>-7.95083468541554</v>
      </c>
      <c r="C1501" s="41" t="n">
        <f aca="false">B1501+$B$7</f>
        <v>285.209165314585</v>
      </c>
      <c r="D1501" s="42" t="n">
        <f aca="false">EXP(-$B$5/C1501+$B$5/$B$7)</f>
        <v>0.386384918915053</v>
      </c>
      <c r="E1501" s="42" t="n">
        <f aca="false">AVERAGE(D$14:$D1500)</f>
        <v>0.572998017637983</v>
      </c>
      <c r="F1501" s="43" t="n">
        <f aca="false">1/E1501</f>
        <v>1.74520673583167</v>
      </c>
      <c r="G1501" s="20" t="n">
        <f aca="false">A1501/F1501</f>
        <v>85262.1050245318</v>
      </c>
      <c r="H1501" s="44" t="n">
        <f aca="false">IF(ABS(G1501-$G$6)&lt;50,1,0)</f>
        <v>0</v>
      </c>
    </row>
    <row r="1502" customFormat="false" ht="12.75" hidden="false" customHeight="false" outlineLevel="0" collapsed="false">
      <c r="A1502" s="39" t="n">
        <v>148900</v>
      </c>
      <c r="B1502" s="40" t="n">
        <v>-7.93302100234361</v>
      </c>
      <c r="C1502" s="41" t="n">
        <f aca="false">B1502+$B$7</f>
        <v>285.226978997656</v>
      </c>
      <c r="D1502" s="42" t="n">
        <f aca="false">EXP(-$B$5/C1502+$B$5/$B$7)</f>
        <v>0.387231942297186</v>
      </c>
      <c r="E1502" s="42" t="n">
        <f aca="false">AVERAGE(D$14:$D1501)</f>
        <v>0.572872605609271</v>
      </c>
      <c r="F1502" s="43" t="n">
        <f aca="false">1/E1502</f>
        <v>1.7455887927063</v>
      </c>
      <c r="G1502" s="20" t="n">
        <f aca="false">A1502/F1502</f>
        <v>85300.7309752205</v>
      </c>
      <c r="H1502" s="44" t="n">
        <f aca="false">IF(ABS(G1502-$G$6)&lt;50,1,0)</f>
        <v>0</v>
      </c>
    </row>
    <row r="1503" customFormat="false" ht="12.75" hidden="false" customHeight="false" outlineLevel="0" collapsed="false">
      <c r="A1503" s="39" t="n">
        <v>149000</v>
      </c>
      <c r="B1503" s="40" t="n">
        <v>-7.91520731927168</v>
      </c>
      <c r="C1503" s="41" t="n">
        <f aca="false">B1503+$B$7</f>
        <v>285.244792680728</v>
      </c>
      <c r="D1503" s="42" t="n">
        <f aca="false">EXP(-$B$5/C1503+$B$5/$B$7)</f>
        <v>0.388080716360732</v>
      </c>
      <c r="E1503" s="42" t="n">
        <f aca="false">AVERAGE(D$14:$D1502)</f>
        <v>0.572747930885757</v>
      </c>
      <c r="F1503" s="43" t="n">
        <f aca="false">1/E1503</f>
        <v>1.74596876928651</v>
      </c>
      <c r="G1503" s="20" t="n">
        <f aca="false">A1503/F1503</f>
        <v>85339.4417019778</v>
      </c>
      <c r="H1503" s="44" t="n">
        <f aca="false">IF(ABS(G1503-$G$6)&lt;50,1,0)</f>
        <v>0</v>
      </c>
    </row>
    <row r="1504" customFormat="false" ht="12.75" hidden="false" customHeight="false" outlineLevel="0" collapsed="false">
      <c r="A1504" s="39" t="n">
        <v>149100</v>
      </c>
      <c r="B1504" s="40" t="n">
        <v>-7.89739363619975</v>
      </c>
      <c r="C1504" s="41" t="n">
        <f aca="false">B1504+$B$7</f>
        <v>285.2626063638</v>
      </c>
      <c r="D1504" s="42" t="n">
        <f aca="false">EXP(-$B$5/C1504+$B$5/$B$7)</f>
        <v>0.388931244498141</v>
      </c>
      <c r="E1504" s="42" t="n">
        <f aca="false">AVERAGE(D$14:$D1503)</f>
        <v>0.572623993157888</v>
      </c>
      <c r="F1504" s="43" t="n">
        <f aca="false">1/E1504</f>
        <v>1.74634666368979</v>
      </c>
      <c r="G1504" s="20" t="n">
        <f aca="false">A1504/F1504</f>
        <v>85378.2373798411</v>
      </c>
      <c r="H1504" s="44" t="n">
        <f aca="false">IF(ABS(G1504-$G$6)&lt;50,1,0)</f>
        <v>0</v>
      </c>
    </row>
    <row r="1505" customFormat="false" ht="12.75" hidden="false" customHeight="false" outlineLevel="0" collapsed="false">
      <c r="A1505" s="39" t="n">
        <v>149200</v>
      </c>
      <c r="B1505" s="40" t="n">
        <v>-7.87957995312782</v>
      </c>
      <c r="C1505" s="41" t="n">
        <f aca="false">B1505+$B$7</f>
        <v>285.280420046872</v>
      </c>
      <c r="D1505" s="42" t="n">
        <f aca="false">EXP(-$B$5/C1505+$B$5/$B$7)</f>
        <v>0.389783530107987</v>
      </c>
      <c r="E1505" s="42" t="n">
        <f aca="false">AVERAGE(D$14:$D1504)</f>
        <v>0.572500792119216</v>
      </c>
      <c r="F1505" s="43" t="n">
        <f aca="false">1/E1505</f>
        <v>1.74672247403941</v>
      </c>
      <c r="G1505" s="20" t="n">
        <f aca="false">A1505/F1505</f>
        <v>85417.118184187</v>
      </c>
      <c r="H1505" s="44" t="n">
        <f aca="false">IF(ABS(G1505-$G$6)&lt;50,1,0)</f>
        <v>0</v>
      </c>
    </row>
    <row r="1506" customFormat="false" ht="12.75" hidden="false" customHeight="false" outlineLevel="0" collapsed="false">
      <c r="A1506" s="39" t="n">
        <v>149300</v>
      </c>
      <c r="B1506" s="40" t="n">
        <v>-7.86176627005589</v>
      </c>
      <c r="C1506" s="41" t="n">
        <f aca="false">B1506+$B$7</f>
        <v>285.298233729944</v>
      </c>
      <c r="D1506" s="42" t="n">
        <f aca="false">EXP(-$B$5/C1506+$B$5/$B$7)</f>
        <v>0.390637576594966</v>
      </c>
      <c r="E1506" s="42" t="n">
        <f aca="false">AVERAGE(D$14:$D1505)</f>
        <v>0.572378327466394</v>
      </c>
      <c r="F1506" s="43" t="n">
        <f aca="false">1/E1506</f>
        <v>1.74709619846449</v>
      </c>
      <c r="G1506" s="20" t="n">
        <f aca="false">A1506/F1506</f>
        <v>85456.0842907325</v>
      </c>
      <c r="H1506" s="44" t="n">
        <f aca="false">IF(ABS(G1506-$G$6)&lt;50,1,0)</f>
        <v>0</v>
      </c>
    </row>
    <row r="1507" customFormat="false" ht="12.75" hidden="false" customHeight="false" outlineLevel="0" collapsed="false">
      <c r="A1507" s="39" t="n">
        <v>149400</v>
      </c>
      <c r="B1507" s="40" t="n">
        <v>-7.84395258698396</v>
      </c>
      <c r="C1507" s="41" t="n">
        <f aca="false">B1507+$B$7</f>
        <v>285.316047413016</v>
      </c>
      <c r="D1507" s="42" t="n">
        <f aca="false">EXP(-$B$5/C1507+$B$5/$B$7)</f>
        <v>0.391493387369933</v>
      </c>
      <c r="E1507" s="42" t="n">
        <f aca="false">AVERAGE(D$14:$D1506)</f>
        <v>0.572256598899166</v>
      </c>
      <c r="F1507" s="43" t="n">
        <f aca="false">1/E1507</f>
        <v>1.74746783509998</v>
      </c>
      <c r="G1507" s="20" t="n">
        <f aca="false">A1507/F1507</f>
        <v>85495.1358755353</v>
      </c>
      <c r="H1507" s="44" t="n">
        <f aca="false">IF(ABS(G1507-$G$6)&lt;50,1,0)</f>
        <v>0</v>
      </c>
    </row>
    <row r="1508" customFormat="false" ht="12.75" hidden="false" customHeight="false" outlineLevel="0" collapsed="false">
      <c r="A1508" s="39" t="n">
        <v>149500</v>
      </c>
      <c r="B1508" s="40" t="n">
        <v>-7.82613890391203</v>
      </c>
      <c r="C1508" s="41" t="n">
        <f aca="false">B1508+$B$7</f>
        <v>285.333861096088</v>
      </c>
      <c r="D1508" s="42" t="n">
        <f aca="false">EXP(-$B$5/C1508+$B$5/$B$7)</f>
        <v>0.392350965849879</v>
      </c>
      <c r="E1508" s="42" t="n">
        <f aca="false">AVERAGE(D$14:$D1507)</f>
        <v>0.572135606120364</v>
      </c>
      <c r="F1508" s="43" t="n">
        <f aca="false">1/E1508</f>
        <v>1.74783738208669</v>
      </c>
      <c r="G1508" s="20" t="n">
        <f aca="false">A1508/F1508</f>
        <v>85534.2731149944</v>
      </c>
      <c r="H1508" s="44" t="n">
        <f aca="false">IF(ABS(G1508-$G$6)&lt;50,1,0)</f>
        <v>0</v>
      </c>
    </row>
    <row r="1509" customFormat="false" ht="12.75" hidden="false" customHeight="false" outlineLevel="0" collapsed="false">
      <c r="A1509" s="39" t="n">
        <v>149600</v>
      </c>
      <c r="B1509" s="40" t="n">
        <v>-7.8083252208401</v>
      </c>
      <c r="C1509" s="41" t="n">
        <f aca="false">B1509+$B$7</f>
        <v>285.35167477916</v>
      </c>
      <c r="D1509" s="42" t="n">
        <f aca="false">EXP(-$B$5/C1509+$B$5/$B$7)</f>
        <v>0.393210315457957</v>
      </c>
      <c r="E1509" s="42" t="n">
        <f aca="false">AVERAGE(D$14:$D1508)</f>
        <v>0.572015348835902</v>
      </c>
      <c r="F1509" s="43" t="n">
        <f aca="false">1/E1509</f>
        <v>1.74820483757137</v>
      </c>
      <c r="G1509" s="20" t="n">
        <f aca="false">A1509/F1509</f>
        <v>85573.496185851</v>
      </c>
      <c r="H1509" s="44" t="n">
        <f aca="false">IF(ABS(G1509-$G$6)&lt;50,1,0)</f>
        <v>0</v>
      </c>
    </row>
    <row r="1510" customFormat="false" ht="12.75" hidden="false" customHeight="false" outlineLevel="0" collapsed="false">
      <c r="A1510" s="39" t="n">
        <v>149700</v>
      </c>
      <c r="B1510" s="40" t="n">
        <v>-7.79051153776817</v>
      </c>
      <c r="C1510" s="41" t="n">
        <f aca="false">B1510+$B$7</f>
        <v>285.369488462232</v>
      </c>
      <c r="D1510" s="42" t="n">
        <f aca="false">EXP(-$B$5/C1510+$B$5/$B$7)</f>
        <v>0.3940714396235</v>
      </c>
      <c r="E1510" s="42" t="n">
        <f aca="false">AVERAGE(D$14:$D1509)</f>
        <v>0.571895826754767</v>
      </c>
      <c r="F1510" s="43" t="n">
        <f aca="false">1/E1510</f>
        <v>1.74857019970668</v>
      </c>
      <c r="G1510" s="20" t="n">
        <f aca="false">A1510/F1510</f>
        <v>85612.8052651887</v>
      </c>
      <c r="H1510" s="44" t="n">
        <f aca="false">IF(ABS(G1510-$G$6)&lt;50,1,0)</f>
        <v>0</v>
      </c>
    </row>
    <row r="1511" customFormat="false" ht="12.75" hidden="false" customHeight="false" outlineLevel="0" collapsed="false">
      <c r="A1511" s="39" t="n">
        <v>149800</v>
      </c>
      <c r="B1511" s="40" t="n">
        <v>-7.77269785469624</v>
      </c>
      <c r="C1511" s="41" t="n">
        <f aca="false">B1511+$B$7</f>
        <v>285.387302145304</v>
      </c>
      <c r="D1511" s="42" t="n">
        <f aca="false">EXP(-$B$5/C1511+$B$5/$B$7)</f>
        <v>0.394934341782015</v>
      </c>
      <c r="E1511" s="42" t="n">
        <f aca="false">AVERAGE(D$14:$D1510)</f>
        <v>0.571777039589015</v>
      </c>
      <c r="F1511" s="43" t="n">
        <f aca="false">1/E1511</f>
        <v>1.74893346665124</v>
      </c>
      <c r="G1511" s="20" t="n">
        <f aca="false">A1511/F1511</f>
        <v>85652.2005304344</v>
      </c>
      <c r="H1511" s="44" t="n">
        <f aca="false">IF(ABS(G1511-$G$6)&lt;50,1,0)</f>
        <v>0</v>
      </c>
    </row>
    <row r="1512" customFormat="false" ht="12.75" hidden="false" customHeight="false" outlineLevel="0" collapsed="false">
      <c r="A1512" s="39" t="n">
        <v>149900</v>
      </c>
      <c r="B1512" s="40" t="n">
        <v>-7.75488417162431</v>
      </c>
      <c r="C1512" s="41" t="n">
        <f aca="false">B1512+$B$7</f>
        <v>285.405115828376</v>
      </c>
      <c r="D1512" s="42" t="n">
        <f aca="false">EXP(-$B$5/C1512+$B$5/$B$7)</f>
        <v>0.395799025375207</v>
      </c>
      <c r="E1512" s="42" t="n">
        <f aca="false">AVERAGE(D$14:$D1511)</f>
        <v>0.571658987053763</v>
      </c>
      <c r="F1512" s="43" t="n">
        <f aca="false">1/E1512</f>
        <v>1.74929463656967</v>
      </c>
      <c r="G1512" s="20" t="n">
        <f aca="false">A1512/F1512</f>
        <v>85691.6821593591</v>
      </c>
      <c r="H1512" s="44" t="n">
        <f aca="false">IF(ABS(G1512-$G$6)&lt;50,1,0)</f>
        <v>0</v>
      </c>
    </row>
    <row r="1513" customFormat="false" ht="12.75" hidden="false" customHeight="false" outlineLevel="0" collapsed="false">
      <c r="A1513" s="39" t="n">
        <v>150000</v>
      </c>
      <c r="B1513" s="40" t="n">
        <v>-7.73707048855237</v>
      </c>
      <c r="C1513" s="41" t="n">
        <f aca="false">B1513+$B$7</f>
        <v>285.422929511448</v>
      </c>
      <c r="D1513" s="42" t="n">
        <f aca="false">EXP(-$B$5/C1513+$B$5/$B$7)</f>
        <v>0.396665493850985</v>
      </c>
      <c r="E1513" s="42" t="n">
        <f aca="false">AVERAGE(D$14:$D1512)</f>
        <v>0.571541668867187</v>
      </c>
      <c r="F1513" s="43" t="n">
        <f aca="false">1/E1513</f>
        <v>1.74965370763261</v>
      </c>
      <c r="G1513" s="20" t="n">
        <f aca="false">A1513/F1513</f>
        <v>85731.250330078</v>
      </c>
      <c r="H1513" s="44" t="n">
        <f aca="false">IF(ABS(G1513-$G$6)&lt;50,1,0)</f>
        <v>0</v>
      </c>
    </row>
    <row r="1514" customFormat="false" ht="12.75" hidden="false" customHeight="false" outlineLevel="0" collapsed="false">
      <c r="A1514" s="39" t="n">
        <v>150100</v>
      </c>
      <c r="B1514" s="40" t="n">
        <v>-7.71925680548044</v>
      </c>
      <c r="C1514" s="41" t="n">
        <f aca="false">B1514+$B$7</f>
        <v>285.44074319452</v>
      </c>
      <c r="D1514" s="42" t="n">
        <f aca="false">EXP(-$B$5/C1514+$B$5/$B$7)</f>
        <v>0.397533750663462</v>
      </c>
      <c r="E1514" s="42" t="n">
        <f aca="false">AVERAGE(D$14:$D1513)</f>
        <v>0.571425084750509</v>
      </c>
      <c r="F1514" s="43" t="n">
        <f aca="false">1/E1514</f>
        <v>1.75001067801672</v>
      </c>
      <c r="G1514" s="20" t="n">
        <f aca="false">A1514/F1514</f>
        <v>85770.9052210514</v>
      </c>
      <c r="H1514" s="44" t="n">
        <f aca="false">IF(ABS(G1514-$G$6)&lt;50,1,0)</f>
        <v>0</v>
      </c>
    </row>
    <row r="1515" customFormat="false" ht="12.75" hidden="false" customHeight="false" outlineLevel="0" collapsed="false">
      <c r="A1515" s="39" t="n">
        <v>150200</v>
      </c>
      <c r="B1515" s="40" t="n">
        <v>-7.70144312240851</v>
      </c>
      <c r="C1515" s="41" t="n">
        <f aca="false">B1515+$B$7</f>
        <v>285.458556877592</v>
      </c>
      <c r="D1515" s="42" t="n">
        <f aca="false">EXP(-$B$5/C1515+$B$5/$B$7)</f>
        <v>0.398403799272977</v>
      </c>
      <c r="E1515" s="42" t="n">
        <f aca="false">AVERAGE(D$14:$D1514)</f>
        <v>0.571309234427999</v>
      </c>
      <c r="F1515" s="43" t="n">
        <f aca="false">1/E1515</f>
        <v>1.75036554590477</v>
      </c>
      <c r="G1515" s="20" t="n">
        <f aca="false">A1515/F1515</f>
        <v>85810.6470110855</v>
      </c>
      <c r="H1515" s="44" t="n">
        <f aca="false">IF(ABS(G1515-$G$6)&lt;50,1,0)</f>
        <v>0</v>
      </c>
    </row>
    <row r="1516" customFormat="false" ht="12.75" hidden="false" customHeight="false" outlineLevel="0" collapsed="false">
      <c r="A1516" s="39" t="n">
        <v>150300</v>
      </c>
      <c r="B1516" s="40" t="n">
        <v>-7.68362943933658</v>
      </c>
      <c r="C1516" s="41" t="n">
        <f aca="false">B1516+$B$7</f>
        <v>285.476370560663</v>
      </c>
      <c r="D1516" s="42" t="n">
        <f aca="false">EXP(-$B$5/C1516+$B$5/$B$7)</f>
        <v>0.399275643146117</v>
      </c>
      <c r="E1516" s="42" t="n">
        <f aca="false">AVERAGE(D$14:$D1515)</f>
        <v>0.571194117626964</v>
      </c>
      <c r="F1516" s="43" t="n">
        <f aca="false">1/E1516</f>
        <v>1.7507183094856</v>
      </c>
      <c r="G1516" s="20" t="n">
        <f aca="false">A1516/F1516</f>
        <v>85850.4758793327</v>
      </c>
      <c r="H1516" s="44" t="n">
        <f aca="false">IF(ABS(G1516-$G$6)&lt;50,1,0)</f>
        <v>0</v>
      </c>
    </row>
    <row r="1517" customFormat="false" ht="12.75" hidden="false" customHeight="false" outlineLevel="0" collapsed="false">
      <c r="A1517" s="39" t="n">
        <v>150400</v>
      </c>
      <c r="B1517" s="40" t="n">
        <v>-7.66581575626465</v>
      </c>
      <c r="C1517" s="41" t="n">
        <f aca="false">B1517+$B$7</f>
        <v>285.494184243735</v>
      </c>
      <c r="D1517" s="42" t="n">
        <f aca="false">EXP(-$B$5/C1517+$B$5/$B$7)</f>
        <v>0.400149285755692</v>
      </c>
      <c r="E1517" s="42" t="n">
        <f aca="false">AVERAGE(D$14:$D1516)</f>
        <v>0.571079734077742</v>
      </c>
      <c r="F1517" s="43" t="n">
        <f aca="false">1/E1517</f>
        <v>1.75106896695422</v>
      </c>
      <c r="G1517" s="20" t="n">
        <f aca="false">A1517/F1517</f>
        <v>85890.3920052924</v>
      </c>
      <c r="H1517" s="44" t="n">
        <f aca="false">IF(ABS(G1517-$G$6)&lt;50,1,0)</f>
        <v>0</v>
      </c>
    </row>
    <row r="1518" customFormat="false" ht="12.75" hidden="false" customHeight="false" outlineLevel="0" collapsed="false">
      <c r="A1518" s="39" t="n">
        <v>150500</v>
      </c>
      <c r="B1518" s="40" t="n">
        <v>-7.64800207319272</v>
      </c>
      <c r="C1518" s="41" t="n">
        <f aca="false">B1518+$B$7</f>
        <v>285.511997926807</v>
      </c>
      <c r="D1518" s="42" t="n">
        <f aca="false">EXP(-$B$5/C1518+$B$5/$B$7)</f>
        <v>0.401024730580774</v>
      </c>
      <c r="E1518" s="42" t="n">
        <f aca="false">AVERAGE(D$14:$D1517)</f>
        <v>0.570966083513698</v>
      </c>
      <c r="F1518" s="43" t="n">
        <f aca="false">1/E1518</f>
        <v>1.75141751651175</v>
      </c>
      <c r="G1518" s="20" t="n">
        <f aca="false">A1518/F1518</f>
        <v>85930.3955688116</v>
      </c>
      <c r="H1518" s="44" t="n">
        <f aca="false">IF(ABS(G1518-$G$6)&lt;50,1,0)</f>
        <v>0</v>
      </c>
    </row>
    <row r="1519" customFormat="false" ht="12.75" hidden="false" customHeight="false" outlineLevel="0" collapsed="false">
      <c r="A1519" s="39" t="n">
        <v>150600</v>
      </c>
      <c r="B1519" s="40" t="n">
        <v>-7.63018839012079</v>
      </c>
      <c r="C1519" s="41" t="n">
        <f aca="false">B1519+$B$7</f>
        <v>285.529811609879</v>
      </c>
      <c r="D1519" s="42" t="n">
        <f aca="false">EXP(-$B$5/C1519+$B$5/$B$7)</f>
        <v>0.401901981106711</v>
      </c>
      <c r="E1519" s="42" t="n">
        <f aca="false">AVERAGE(D$14:$D1518)</f>
        <v>0.570853165671218</v>
      </c>
      <c r="F1519" s="43" t="n">
        <f aca="false">1/E1519</f>
        <v>1.75176395636553</v>
      </c>
      <c r="G1519" s="20" t="n">
        <f aca="false">A1519/F1519</f>
        <v>85970.4867500854</v>
      </c>
      <c r="H1519" s="44" t="n">
        <f aca="false">IF(ABS(G1519-$G$6)&lt;50,1,0)</f>
        <v>0</v>
      </c>
    </row>
    <row r="1520" customFormat="false" ht="12.75" hidden="false" customHeight="false" outlineLevel="0" collapsed="false">
      <c r="A1520" s="39" t="n">
        <v>150700</v>
      </c>
      <c r="B1520" s="40" t="n">
        <v>-7.61237470704886</v>
      </c>
      <c r="C1520" s="41" t="n">
        <f aca="false">B1520+$B$7</f>
        <v>285.547625292951</v>
      </c>
      <c r="D1520" s="42" t="n">
        <f aca="false">EXP(-$B$5/C1520+$B$5/$B$7)</f>
        <v>0.402781040825111</v>
      </c>
      <c r="E1520" s="42" t="n">
        <f aca="false">AVERAGE(D$14:$D1519)</f>
        <v>0.570740980289701</v>
      </c>
      <c r="F1520" s="43" t="n">
        <f aca="false">1/E1520</f>
        <v>1.75210828472911</v>
      </c>
      <c r="G1520" s="20" t="n">
        <f aca="false">A1520/F1520</f>
        <v>86010.6657296579</v>
      </c>
      <c r="H1520" s="44" t="n">
        <f aca="false">IF(ABS(G1520-$G$6)&lt;50,1,0)</f>
        <v>0</v>
      </c>
    </row>
    <row r="1521" customFormat="false" ht="12.75" hidden="false" customHeight="false" outlineLevel="0" collapsed="false">
      <c r="A1521" s="39" t="n">
        <v>150800</v>
      </c>
      <c r="B1521" s="40" t="n">
        <v>-7.59456102397693</v>
      </c>
      <c r="C1521" s="41" t="n">
        <f aca="false">B1521+$B$7</f>
        <v>285.565438976023</v>
      </c>
      <c r="D1521" s="42" t="n">
        <f aca="false">EXP(-$B$5/C1521+$B$5/$B$7)</f>
        <v>0.403661913233868</v>
      </c>
      <c r="E1521" s="42" t="n">
        <f aca="false">AVERAGE(D$14:$D1520)</f>
        <v>0.570629527111556</v>
      </c>
      <c r="F1521" s="43" t="n">
        <f aca="false">1/E1521</f>
        <v>1.75245049982229</v>
      </c>
      <c r="G1521" s="20" t="n">
        <f aca="false">A1521/F1521</f>
        <v>86050.9326884226</v>
      </c>
      <c r="H1521" s="44" t="n">
        <f aca="false">IF(ABS(G1521-$G$6)&lt;50,1,0)</f>
        <v>0</v>
      </c>
    </row>
    <row r="1522" customFormat="false" ht="12.75" hidden="false" customHeight="false" outlineLevel="0" collapsed="false">
      <c r="A1522" s="39" t="n">
        <v>150900</v>
      </c>
      <c r="B1522" s="40" t="n">
        <v>-7.576747340905</v>
      </c>
      <c r="C1522" s="41" t="n">
        <f aca="false">B1522+$B$7</f>
        <v>285.583252659095</v>
      </c>
      <c r="D1522" s="42" t="n">
        <f aca="false">EXP(-$B$5/C1522+$B$5/$B$7)</f>
        <v>0.404544601837189</v>
      </c>
      <c r="E1522" s="42" t="n">
        <f aca="false">AVERAGE(D$14:$D1521)</f>
        <v>0.570518805882194</v>
      </c>
      <c r="F1522" s="43" t="n">
        <f aca="false">1/E1522</f>
        <v>1.75279059987111</v>
      </c>
      <c r="G1522" s="20" t="n">
        <f aca="false">A1522/F1522</f>
        <v>86091.2878076231</v>
      </c>
      <c r="H1522" s="44" t="n">
        <f aca="false">IF(ABS(G1522-$G$6)&lt;50,1,0)</f>
        <v>0</v>
      </c>
    </row>
    <row r="1523" customFormat="false" ht="12.75" hidden="false" customHeight="false" outlineLevel="0" collapsed="false">
      <c r="A1523" s="39" t="n">
        <v>151000</v>
      </c>
      <c r="B1523" s="40" t="n">
        <v>-7.55893365783307</v>
      </c>
      <c r="C1523" s="41" t="n">
        <f aca="false">B1523+$B$7</f>
        <v>285.601066342167</v>
      </c>
      <c r="D1523" s="42" t="n">
        <f aca="false">EXP(-$B$5/C1523+$B$5/$B$7)</f>
        <v>0.405429110145567</v>
      </c>
      <c r="E1523" s="42" t="n">
        <f aca="false">AVERAGE(D$14:$D1522)</f>
        <v>0.570408816350024</v>
      </c>
      <c r="F1523" s="43" t="n">
        <f aca="false">1/E1523</f>
        <v>1.75312858310795</v>
      </c>
      <c r="G1523" s="20" t="n">
        <f aca="false">A1523/F1523</f>
        <v>86131.7312688536</v>
      </c>
      <c r="H1523" s="44" t="n">
        <f aca="false">IF(ABS(G1523-$G$6)&lt;50,1,0)</f>
        <v>0</v>
      </c>
    </row>
    <row r="1524" customFormat="false" ht="12.75" hidden="false" customHeight="false" outlineLevel="0" collapsed="false">
      <c r="A1524" s="39" t="n">
        <v>151100</v>
      </c>
      <c r="B1524" s="40" t="n">
        <v>-7.54111997476114</v>
      </c>
      <c r="C1524" s="41" t="n">
        <f aca="false">B1524+$B$7</f>
        <v>285.618880025239</v>
      </c>
      <c r="D1524" s="42" t="n">
        <f aca="false">EXP(-$B$5/C1524+$B$5/$B$7)</f>
        <v>0.40631544167582</v>
      </c>
      <c r="E1524" s="42" t="n">
        <f aca="false">AVERAGE(D$14:$D1523)</f>
        <v>0.570299558266444</v>
      </c>
      <c r="F1524" s="43" t="n">
        <f aca="false">1/E1524</f>
        <v>1.7534644477715</v>
      </c>
      <c r="G1524" s="20" t="n">
        <f aca="false">A1524/F1524</f>
        <v>86172.2632540598</v>
      </c>
      <c r="H1524" s="44" t="n">
        <f aca="false">IF(ABS(G1524-$G$6)&lt;50,1,0)</f>
        <v>0</v>
      </c>
    </row>
    <row r="1525" customFormat="false" ht="12.75" hidden="false" customHeight="false" outlineLevel="0" collapsed="false">
      <c r="A1525" s="39" t="n">
        <v>151200</v>
      </c>
      <c r="B1525" s="40" t="n">
        <v>-7.52330629168921</v>
      </c>
      <c r="C1525" s="41" t="n">
        <f aca="false">B1525+$B$7</f>
        <v>285.636693708311</v>
      </c>
      <c r="D1525" s="42" t="n">
        <f aca="false">EXP(-$B$5/C1525+$B$5/$B$7)</f>
        <v>0.407203599951102</v>
      </c>
      <c r="E1525" s="42" t="n">
        <f aca="false">AVERAGE(D$14:$D1524)</f>
        <v>0.570191031385842</v>
      </c>
      <c r="F1525" s="43" t="n">
        <f aca="false">1/E1525</f>
        <v>1.7537981921068</v>
      </c>
      <c r="G1525" s="20" t="n">
        <f aca="false">A1525/F1525</f>
        <v>86212.8839455393</v>
      </c>
      <c r="H1525" s="44" t="n">
        <f aca="false">IF(ABS(G1525-$G$6)&lt;50,1,0)</f>
        <v>0</v>
      </c>
    </row>
    <row r="1526" customFormat="false" ht="12.75" hidden="false" customHeight="false" outlineLevel="0" collapsed="false">
      <c r="A1526" s="39" t="n">
        <v>151300</v>
      </c>
      <c r="B1526" s="40" t="n">
        <v>-7.50549260861728</v>
      </c>
      <c r="C1526" s="41" t="n">
        <f aca="false">B1526+$B$7</f>
        <v>285.654507391383</v>
      </c>
      <c r="D1526" s="42" t="n">
        <f aca="false">EXP(-$B$5/C1526+$B$5/$B$7)</f>
        <v>0.408093588500891</v>
      </c>
      <c r="E1526" s="42" t="n">
        <f aca="false">AVERAGE(D$14:$D1525)</f>
        <v>0.570083235465581</v>
      </c>
      <c r="F1526" s="43" t="n">
        <f aca="false">1/E1526</f>
        <v>1.75412981436528</v>
      </c>
      <c r="G1526" s="20" t="n">
        <f aca="false">A1526/F1526</f>
        <v>86253.5935259424</v>
      </c>
      <c r="H1526" s="44" t="n">
        <f aca="false">IF(ABS(G1526-$G$6)&lt;50,1,0)</f>
        <v>0</v>
      </c>
    </row>
    <row r="1527" customFormat="false" ht="12.75" hidden="false" customHeight="false" outlineLevel="0" collapsed="false">
      <c r="A1527" s="39" t="n">
        <v>151400</v>
      </c>
      <c r="B1527" s="40" t="n">
        <v>-7.48773137236301</v>
      </c>
      <c r="C1527" s="41" t="n">
        <f aca="false">B1527+$B$7</f>
        <v>285.672268627637</v>
      </c>
      <c r="D1527" s="42" t="n">
        <f aca="false">EXP(-$B$5/C1527+$B$5/$B$7)</f>
        <v>0.408982782473994</v>
      </c>
      <c r="E1527" s="42" t="n">
        <f aca="false">AVERAGE(D$14:$D1526)</f>
        <v>0.569976170266001</v>
      </c>
      <c r="F1527" s="43" t="n">
        <f aca="false">1/E1527</f>
        <v>1.7544593128048</v>
      </c>
      <c r="G1527" s="20" t="n">
        <f aca="false">A1527/F1527</f>
        <v>86294.3921782725</v>
      </c>
      <c r="H1527" s="44" t="n">
        <f aca="false">IF(ABS(G1527-$G$6)&lt;50,1,0)</f>
        <v>0</v>
      </c>
    </row>
    <row r="1528" customFormat="false" ht="12.75" hidden="false" customHeight="false" outlineLevel="0" collapsed="false">
      <c r="A1528" s="39" t="n">
        <v>151500</v>
      </c>
      <c r="B1528" s="40" t="n">
        <v>-7.47542073551396</v>
      </c>
      <c r="C1528" s="41" t="n">
        <f aca="false">B1528+$B$7</f>
        <v>285.684579264486</v>
      </c>
      <c r="D1528" s="42" t="n">
        <f aca="false">EXP(-$B$5/C1528+$B$5/$B$7)</f>
        <v>0.4096001705767</v>
      </c>
      <c r="E1528" s="42" t="n">
        <f aca="false">AVERAGE(D$14:$D1527)</f>
        <v>0.569869833814355</v>
      </c>
      <c r="F1528" s="43" t="n">
        <f aca="false">1/E1528</f>
        <v>1.75478669103543</v>
      </c>
      <c r="G1528" s="20" t="n">
        <f aca="false">A1528/F1528</f>
        <v>86335.2798228747</v>
      </c>
      <c r="H1528" s="44" t="n">
        <f aca="false">IF(ABS(G1528-$G$6)&lt;50,1,0)</f>
        <v>0</v>
      </c>
    </row>
    <row r="1529" customFormat="false" ht="12.75" hidden="false" customHeight="false" outlineLevel="0" collapsed="false">
      <c r="A1529" s="39" t="n">
        <v>151600</v>
      </c>
      <c r="B1529" s="40" t="n">
        <v>-7.4687420570747</v>
      </c>
      <c r="C1529" s="41" t="n">
        <f aca="false">B1529+$B$7</f>
        <v>285.691257942925</v>
      </c>
      <c r="D1529" s="42" t="n">
        <f aca="false">EXP(-$B$5/C1529+$B$5/$B$7)</f>
        <v>0.409935479116278</v>
      </c>
      <c r="E1529" s="42" t="n">
        <f aca="false">AVERAGE(D$14:$D1528)</f>
        <v>0.569764045257762</v>
      </c>
      <c r="F1529" s="43" t="n">
        <f aca="false">1/E1529</f>
        <v>1.75511250371651</v>
      </c>
      <c r="G1529" s="20" t="n">
        <f aca="false">A1529/F1529</f>
        <v>86376.2292610767</v>
      </c>
      <c r="H1529" s="44" t="n">
        <f aca="false">IF(ABS(G1529-$G$6)&lt;50,1,0)</f>
        <v>0</v>
      </c>
    </row>
    <row r="1530" customFormat="false" ht="12.75" hidden="false" customHeight="false" outlineLevel="0" collapsed="false">
      <c r="A1530" s="39" t="n">
        <v>151700</v>
      </c>
      <c r="B1530" s="40" t="n">
        <v>-7.46719173371501</v>
      </c>
      <c r="C1530" s="41" t="n">
        <f aca="false">B1530+$B$7</f>
        <v>285.692808266285</v>
      </c>
      <c r="D1530" s="42" t="n">
        <f aca="false">EXP(-$B$5/C1530+$B$5/$B$7)</f>
        <v>0.41001335137742</v>
      </c>
      <c r="E1530" s="42" t="n">
        <f aca="false">AVERAGE(D$14:$D1529)</f>
        <v>0.569658617443685</v>
      </c>
      <c r="F1530" s="43" t="n">
        <f aca="false">1/E1530</f>
        <v>1.7554373257574</v>
      </c>
      <c r="G1530" s="20" t="n">
        <f aca="false">A1530/F1530</f>
        <v>86417.212266207</v>
      </c>
      <c r="H1530" s="44" t="n">
        <f aca="false">IF(ABS(G1530-$G$6)&lt;50,1,0)</f>
        <v>0</v>
      </c>
    </row>
    <row r="1531" customFormat="false" ht="12.75" hidden="false" customHeight="false" outlineLevel="0" collapsed="false">
      <c r="A1531" s="39" t="n">
        <v>151800</v>
      </c>
      <c r="B1531" s="40" t="n">
        <v>-7.4703160673584</v>
      </c>
      <c r="C1531" s="41" t="n">
        <f aca="false">B1531+$B$7</f>
        <v>285.689683932642</v>
      </c>
      <c r="D1531" s="42" t="n">
        <f aca="false">EXP(-$B$5/C1531+$B$5/$B$7)</f>
        <v>0.409856431334558</v>
      </c>
      <c r="E1531" s="42" t="n">
        <f aca="false">AVERAGE(D$14:$D1530)</f>
        <v>0.569553379957814</v>
      </c>
      <c r="F1531" s="43" t="n">
        <f aca="false">1/E1531</f>
        <v>1.75576168132664</v>
      </c>
      <c r="G1531" s="20" t="n">
        <f aca="false">A1531/F1531</f>
        <v>86458.2030775961</v>
      </c>
      <c r="H1531" s="44" t="n">
        <f aca="false">IF(ABS(G1531-$G$6)&lt;50,1,0)</f>
        <v>0</v>
      </c>
    </row>
    <row r="1532" customFormat="false" ht="12.75" hidden="false" customHeight="false" outlineLevel="0" collapsed="false">
      <c r="A1532" s="39" t="n">
        <v>151900</v>
      </c>
      <c r="B1532" s="40" t="n">
        <v>-7.47770523284196</v>
      </c>
      <c r="C1532" s="41" t="n">
        <f aca="false">B1532+$B$7</f>
        <v>285.682294767158</v>
      </c>
      <c r="D1532" s="42" t="n">
        <f aca="false">EXP(-$B$5/C1532+$B$5/$B$7)</f>
        <v>0.409485534879037</v>
      </c>
      <c r="E1532" s="42" t="n">
        <f aca="false">AVERAGE(D$14:$D1531)</f>
        <v>0.56944817775187</v>
      </c>
      <c r="F1532" s="43" t="n">
        <f aca="false">1/E1532</f>
        <v>1.75608604798405</v>
      </c>
      <c r="G1532" s="20" t="n">
        <f aca="false">A1532/F1532</f>
        <v>86499.178200509</v>
      </c>
      <c r="H1532" s="44" t="n">
        <f aca="false">IF(ABS(G1532-$G$6)&lt;50,1,0)</f>
        <v>0</v>
      </c>
    </row>
    <row r="1533" customFormat="false" ht="12.75" hidden="false" customHeight="false" outlineLevel="0" collapsed="false">
      <c r="A1533" s="39" t="n">
        <v>152000</v>
      </c>
      <c r="B1533" s="40" t="n">
        <v>-7.48898809991952</v>
      </c>
      <c r="C1533" s="41" t="n">
        <f aca="false">B1533+$B$7</f>
        <v>285.671011900081</v>
      </c>
      <c r="D1533" s="42" t="n">
        <f aca="false">EXP(-$B$5/C1533+$B$5/$B$7)</f>
        <v>0.408919805981702</v>
      </c>
      <c r="E1533" s="42" t="n">
        <f aca="false">AVERAGE(D$14:$D1532)</f>
        <v>0.569342869889544</v>
      </c>
      <c r="F1533" s="43" t="n">
        <f aca="false">1/E1533</f>
        <v>1.75641086046095</v>
      </c>
      <c r="G1533" s="20" t="n">
        <f aca="false">A1533/F1533</f>
        <v>86540.1162232106</v>
      </c>
      <c r="H1533" s="44" t="n">
        <f aca="false">IF(ABS(G1533-$G$6)&lt;50,1,0)</f>
        <v>0</v>
      </c>
    </row>
    <row r="1534" customFormat="false" ht="12.75" hidden="false" customHeight="false" outlineLevel="0" collapsed="false">
      <c r="A1534" s="39" t="n">
        <v>152100</v>
      </c>
      <c r="B1534" s="40" t="n">
        <v>-7.50382777169864</v>
      </c>
      <c r="C1534" s="41" t="n">
        <f aca="false">B1534+$B$7</f>
        <v>285.656172228301</v>
      </c>
      <c r="D1534" s="42" t="n">
        <f aca="false">EXP(-$B$5/C1534+$B$5/$B$7)</f>
        <v>0.408176858983301</v>
      </c>
      <c r="E1534" s="42" t="n">
        <f aca="false">AVERAGE(D$14:$D1533)</f>
        <v>0.569237328400131</v>
      </c>
      <c r="F1534" s="43" t="n">
        <f aca="false">1/E1534</f>
        <v>1.7567365141189</v>
      </c>
      <c r="G1534" s="20" t="n">
        <f aca="false">A1534/F1534</f>
        <v>86580.9976496599</v>
      </c>
      <c r="H1534" s="44" t="n">
        <f aca="false">IF(ABS(G1534-$G$6)&lt;50,1,0)</f>
        <v>0</v>
      </c>
    </row>
    <row r="1535" customFormat="false" ht="12.75" hidden="false" customHeight="false" outlineLevel="0" collapsed="false">
      <c r="A1535" s="39" t="n">
        <v>152200</v>
      </c>
      <c r="B1535" s="40" t="n">
        <v>-7.52191772647054</v>
      </c>
      <c r="C1535" s="41" t="n">
        <f aca="false">B1535+$B$7</f>
        <v>285.63808227353</v>
      </c>
      <c r="D1535" s="42" t="n">
        <f aca="false">EXP(-$B$5/C1535+$B$5/$B$7)</f>
        <v>0.407272908170649</v>
      </c>
      <c r="E1535" s="42" t="n">
        <f aca="false">AVERAGE(D$14:$D1534)</f>
        <v>0.569131437230231</v>
      </c>
      <c r="F1535" s="43" t="n">
        <f aca="false">1/E1535</f>
        <v>1.75706336811521</v>
      </c>
      <c r="G1535" s="20" t="n">
        <f aca="false">A1535/F1535</f>
        <v>86621.8047464412</v>
      </c>
      <c r="H1535" s="44" t="n">
        <f aca="false">IF(ABS(G1535-$G$6)&lt;50,1,0)</f>
        <v>0</v>
      </c>
    </row>
    <row r="1536" customFormat="false" ht="12.75" hidden="false" customHeight="false" outlineLevel="0" collapsed="false">
      <c r="A1536" s="39" t="n">
        <v>152300</v>
      </c>
      <c r="B1536" s="40" t="n">
        <v>-7.5429784698265</v>
      </c>
      <c r="C1536" s="41" t="n">
        <f aca="false">B1536+$B$7</f>
        <v>285.617021530174</v>
      </c>
      <c r="D1536" s="42" t="n">
        <f aca="false">EXP(-$B$5/C1536+$B$5/$B$7)</f>
        <v>0.406222885740747</v>
      </c>
      <c r="E1536" s="42" t="n">
        <f aca="false">AVERAGE(D$14:$D1535)</f>
        <v>0.569025091284726</v>
      </c>
      <c r="F1536" s="43" t="n">
        <f aca="false">1/E1536</f>
        <v>1.757391748301</v>
      </c>
      <c r="G1536" s="20" t="n">
        <f aca="false">A1536/F1536</f>
        <v>86662.5214026637</v>
      </c>
      <c r="H1536" s="44" t="n">
        <f aca="false">IF(ABS(G1536-$G$6)&lt;50,1,0)</f>
        <v>0</v>
      </c>
    </row>
    <row r="1537" customFormat="false" ht="12.75" hidden="false" customHeight="false" outlineLevel="0" collapsed="false">
      <c r="A1537" s="39" t="n">
        <v>152400</v>
      </c>
      <c r="B1537" s="40" t="n">
        <v>-7.56675462001932</v>
      </c>
      <c r="C1537" s="41" t="n">
        <f aca="false">B1537+$B$7</f>
        <v>285.593245379981</v>
      </c>
      <c r="D1537" s="42" t="n">
        <f aca="false">EXP(-$B$5/C1537+$B$5/$B$7)</f>
        <v>0.405040549186704</v>
      </c>
      <c r="E1537" s="42" t="n">
        <f aca="false">AVERAGE(D$14:$D1536)</f>
        <v>0.568918195548978</v>
      </c>
      <c r="F1537" s="43" t="n">
        <f aca="false">1/E1537</f>
        <v>1.7577219498755</v>
      </c>
      <c r="G1537" s="20" t="n">
        <f aca="false">A1537/F1537</f>
        <v>86703.1330016642</v>
      </c>
      <c r="H1537" s="44" t="n">
        <f aca="false">IF(ABS(G1537-$G$6)&lt;50,1,0)</f>
        <v>0</v>
      </c>
    </row>
    <row r="1538" customFormat="false" ht="12.75" hidden="false" customHeight="false" outlineLevel="0" collapsed="false">
      <c r="A1538" s="39" t="n">
        <v>152500</v>
      </c>
      <c r="B1538" s="40" t="n">
        <v>-7.59301236254093</v>
      </c>
      <c r="C1538" s="41" t="n">
        <f aca="false">B1538+$B$7</f>
        <v>285.566987637459</v>
      </c>
      <c r="D1538" s="42" t="n">
        <f aca="false">EXP(-$B$5/C1538+$B$5/$B$7)</f>
        <v>0.403738579065565</v>
      </c>
      <c r="E1538" s="42" t="n">
        <f aca="false">AVERAGE(D$14:$D1537)</f>
        <v>0.568810664284961</v>
      </c>
      <c r="F1538" s="43" t="n">
        <f aca="false">1/E1538</f>
        <v>1.75805423981823</v>
      </c>
      <c r="G1538" s="20" t="n">
        <f aca="false">A1538/F1538</f>
        <v>86743.6263034565</v>
      </c>
      <c r="H1538" s="44" t="n">
        <f aca="false">IF(ABS(G1538-$G$6)&lt;50,1,0)</f>
        <v>0</v>
      </c>
    </row>
    <row r="1539" customFormat="false" ht="12.75" hidden="false" customHeight="false" outlineLevel="0" collapsed="false">
      <c r="A1539" s="39" t="n">
        <v>152600</v>
      </c>
      <c r="B1539" s="40" t="n">
        <v>-7.62153722047816</v>
      </c>
      <c r="C1539" s="41" t="n">
        <f aca="false">B1539+$B$7</f>
        <v>285.538462779522</v>
      </c>
      <c r="D1539" s="42" t="n">
        <f aca="false">EXP(-$B$5/C1539+$B$5/$B$7)</f>
        <v>0.402328668032692</v>
      </c>
      <c r="E1539" s="42" t="n">
        <f aca="false">AVERAGE(D$14:$D1538)</f>
        <v>0.568702420294653</v>
      </c>
      <c r="F1539" s="43" t="n">
        <f aca="false">1/E1539</f>
        <v>1.75838885911877</v>
      </c>
      <c r="G1539" s="20" t="n">
        <f aca="false">A1539/F1539</f>
        <v>86783.989336964</v>
      </c>
      <c r="H1539" s="44" t="n">
        <f aca="false">IF(ABS(G1539-$G$6)&lt;50,1,0)</f>
        <v>0</v>
      </c>
    </row>
    <row r="1540" customFormat="false" ht="12.75" hidden="false" customHeight="false" outlineLevel="0" collapsed="false">
      <c r="A1540" s="39" t="n">
        <v>152700</v>
      </c>
      <c r="B1540" s="40" t="n">
        <v>-7.65213209586884</v>
      </c>
      <c r="C1540" s="41" t="n">
        <f aca="false">B1540+$B$7</f>
        <v>285.507867904131</v>
      </c>
      <c r="D1540" s="42" t="n">
        <f aca="false">EXP(-$B$5/C1540+$B$5/$B$7)</f>
        <v>0.400821601953106</v>
      </c>
      <c r="E1540" s="42" t="n">
        <f aca="false">AVERAGE(D$14:$D1539)</f>
        <v>0.568593394244678</v>
      </c>
      <c r="F1540" s="43" t="n">
        <f aca="false">1/E1540</f>
        <v>1.75872602482202</v>
      </c>
      <c r="G1540" s="20" t="n">
        <f aca="false">A1540/F1540</f>
        <v>86824.2113011623</v>
      </c>
      <c r="H1540" s="44" t="n">
        <f aca="false">IF(ABS(G1540-$G$6)&lt;50,1,0)</f>
        <v>0</v>
      </c>
    </row>
    <row r="1541" customFormat="false" ht="12.75" hidden="false" customHeight="false" outlineLevel="0" collapsed="false">
      <c r="A1541" s="39" t="n">
        <v>152800</v>
      </c>
      <c r="B1541" s="40" t="n">
        <v>-7.68461554439303</v>
      </c>
      <c r="C1541" s="41" t="n">
        <f aca="false">B1541+$B$7</f>
        <v>285.475384455607</v>
      </c>
      <c r="D1541" s="42" t="n">
        <f aca="false">EXP(-$B$5/C1541+$B$5/$B$7)</f>
        <v>0.399227333829279</v>
      </c>
      <c r="E1541" s="42" t="n">
        <f aca="false">AVERAGE(D$14:$D1540)</f>
        <v>0.568483524046713</v>
      </c>
      <c r="F1541" s="43" t="n">
        <f aca="false">1/E1541</f>
        <v>1.75906593190523</v>
      </c>
      <c r="G1541" s="20" t="n">
        <f aca="false">A1541/F1541</f>
        <v>86864.2824743378</v>
      </c>
      <c r="H1541" s="44" t="n">
        <f aca="false">IF(ABS(G1541-$G$6)&lt;50,1,0)</f>
        <v>0</v>
      </c>
    </row>
    <row r="1542" customFormat="false" ht="12.75" hidden="false" customHeight="false" outlineLevel="0" collapsed="false">
      <c r="A1542" s="39" t="n">
        <v>152900</v>
      </c>
      <c r="B1542" s="40" t="n">
        <v>-7.71882025160028</v>
      </c>
      <c r="C1542" s="41" t="n">
        <f aca="false">B1542+$B$7</f>
        <v>285.4411797484</v>
      </c>
      <c r="D1542" s="42" t="n">
        <f aca="false">EXP(-$B$5/C1542+$B$5/$B$7)</f>
        <v>0.397555051217636</v>
      </c>
      <c r="E1542" s="42" t="n">
        <f aca="false">AVERAGE(D$14:$D1541)</f>
        <v>0.568372754288718</v>
      </c>
      <c r="F1542" s="43" t="n">
        <f aca="false">1/E1542</f>
        <v>1.7594087550017</v>
      </c>
      <c r="G1542" s="20" t="n">
        <f aca="false">A1542/F1542</f>
        <v>86904.1941307449</v>
      </c>
      <c r="H1542" s="44" t="n">
        <f aca="false">IF(ABS(G1542-$G$6)&lt;50,1,0)</f>
        <v>0</v>
      </c>
    </row>
    <row r="1543" customFormat="false" ht="12.75" hidden="false" customHeight="false" outlineLevel="0" collapsed="false">
      <c r="A1543" s="39" t="n">
        <v>153000</v>
      </c>
      <c r="B1543" s="40" t="n">
        <v>-7.75459168373217</v>
      </c>
      <c r="C1543" s="41" t="n">
        <f aca="false">B1543+$B$7</f>
        <v>285.405408316268</v>
      </c>
      <c r="D1543" s="42" t="n">
        <f aca="false">EXP(-$B$5/C1543+$B$5/$B$7)</f>
        <v>0.395813237743674</v>
      </c>
      <c r="E1543" s="42" t="n">
        <f aca="false">AVERAGE(D$14:$D1542)</f>
        <v>0.568261035712478</v>
      </c>
      <c r="F1543" s="43" t="n">
        <f aca="false">1/E1543</f>
        <v>1.75975464998443</v>
      </c>
      <c r="G1543" s="20" t="n">
        <f aca="false">A1543/F1543</f>
        <v>86943.9384640091</v>
      </c>
      <c r="H1543" s="44" t="n">
        <f aca="false">IF(ABS(G1543-$G$6)&lt;50,1,0)</f>
        <v>0</v>
      </c>
    </row>
    <row r="1544" customFormat="false" ht="12.75" hidden="false" customHeight="false" outlineLevel="0" collapsed="false">
      <c r="A1544" s="39" t="n">
        <v>153100</v>
      </c>
      <c r="B1544" s="40" t="n">
        <v>-7.79178689023792</v>
      </c>
      <c r="C1544" s="41" t="n">
        <f aca="false">B1544+$B$7</f>
        <v>285.368213109762</v>
      </c>
      <c r="D1544" s="42" t="n">
        <f aca="false">EXP(-$B$5/C1544+$B$5/$B$7)</f>
        <v>0.394009729267955</v>
      </c>
      <c r="E1544" s="42" t="n">
        <f aca="false">AVERAGE(D$14:$D1543)</f>
        <v>0.568148324733413</v>
      </c>
      <c r="F1544" s="43" t="n">
        <f aca="false">1/E1544</f>
        <v>1.760103755422</v>
      </c>
      <c r="G1544" s="20" t="n">
        <f aca="false">A1544/F1544</f>
        <v>86983.5085166855</v>
      </c>
      <c r="H1544" s="44" t="n">
        <f aca="false">IF(ABS(G1544-$G$6)&lt;50,1,0)</f>
        <v>0</v>
      </c>
    </row>
    <row r="1545" customFormat="false" ht="12.75" hidden="false" customHeight="false" outlineLevel="0" collapsed="false">
      <c r="A1545" s="39" t="n">
        <v>153200</v>
      </c>
      <c r="B1545" s="40" t="n">
        <v>-7.83027343845114</v>
      </c>
      <c r="C1545" s="41" t="n">
        <f aca="false">B1545+$B$7</f>
        <v>285.329726561549</v>
      </c>
      <c r="D1545" s="42" t="n">
        <f aca="false">EXP(-$B$5/C1545+$B$5/$B$7)</f>
        <v>0.392151765202422</v>
      </c>
      <c r="E1545" s="42" t="n">
        <f aca="false">AVERAGE(D$14:$D1544)</f>
        <v>0.568034582998948</v>
      </c>
      <c r="F1545" s="43" t="n">
        <f aca="false">1/E1545</f>
        <v>1.76045619391778</v>
      </c>
      <c r="G1545" s="20" t="n">
        <f aca="false">A1545/F1545</f>
        <v>87022.8981154389</v>
      </c>
      <c r="H1545" s="44" t="n">
        <f aca="false">IF(ABS(G1545-$G$6)&lt;50,1,0)</f>
        <v>0</v>
      </c>
    </row>
    <row r="1546" customFormat="false" ht="12.75" hidden="false" customHeight="false" outlineLevel="0" collapsed="false">
      <c r="A1546" s="39" t="n">
        <v>153300</v>
      </c>
      <c r="B1546" s="40" t="n">
        <v>-7.86992846371794</v>
      </c>
      <c r="C1546" s="41" t="n">
        <f aca="false">B1546+$B$7</f>
        <v>285.290071536282</v>
      </c>
      <c r="D1546" s="42" t="n">
        <f aca="false">EXP(-$B$5/C1546+$B$5/$B$7)</f>
        <v>0.390246035428227</v>
      </c>
      <c r="E1546" s="42" t="n">
        <f aca="false">AVERAGE(D$14:$D1545)</f>
        <v>0.56791977698211</v>
      </c>
      <c r="F1546" s="43" t="n">
        <f aca="false">1/E1546</f>
        <v>1.76081207334236</v>
      </c>
      <c r="G1546" s="20" t="n">
        <f aca="false">A1546/F1546</f>
        <v>87062.1018113575</v>
      </c>
      <c r="H1546" s="44" t="n">
        <f aca="false">IF(ABS(G1546-$G$6)&lt;50,1,0)</f>
        <v>0</v>
      </c>
    </row>
    <row r="1547" customFormat="false" ht="12.75" hidden="false" customHeight="false" outlineLevel="0" collapsed="false">
      <c r="A1547" s="39" t="n">
        <v>153400</v>
      </c>
      <c r="B1547" s="40" t="n">
        <v>-7.91063782063849</v>
      </c>
      <c r="C1547" s="41" t="n">
        <f aca="false">B1547+$B$7</f>
        <v>285.249362179362</v>
      </c>
      <c r="D1547" s="42" t="n">
        <f aca="false">EXP(-$B$5/C1547+$B$5/$B$7)</f>
        <v>0.388298723222637</v>
      </c>
      <c r="E1547" s="42" t="n">
        <f aca="false">AVERAGE(D$14:$D1546)</f>
        <v>0.567803877607319</v>
      </c>
      <c r="F1547" s="43" t="n">
        <f aca="false">1/E1547</f>
        <v>1.76117148796856</v>
      </c>
      <c r="G1547" s="20" t="n">
        <f aca="false">A1547/F1547</f>
        <v>87101.1148249628</v>
      </c>
      <c r="H1547" s="44" t="n">
        <f aca="false">IF(ABS(G1547-$G$6)&lt;50,1,0)</f>
        <v>0</v>
      </c>
    </row>
    <row r="1548" customFormat="false" ht="12.75" hidden="false" customHeight="false" outlineLevel="0" collapsed="false">
      <c r="A1548" s="39" t="n">
        <v>153500</v>
      </c>
      <c r="B1548" s="40" t="n">
        <v>-7.9522953230835</v>
      </c>
      <c r="C1548" s="41" t="n">
        <f aca="false">B1548+$B$7</f>
        <v>285.207704676917</v>
      </c>
      <c r="D1548" s="42" t="n">
        <f aca="false">EXP(-$B$5/C1548+$B$5/$B$7)</f>
        <v>0.386315544562804</v>
      </c>
      <c r="E1548" s="42" t="n">
        <f aca="false">AVERAGE(D$14:$D1547)</f>
        <v>0.567686859905634</v>
      </c>
      <c r="F1548" s="43" t="n">
        <f aca="false">1/E1548</f>
        <v>1.76153451951702</v>
      </c>
      <c r="G1548" s="20" t="n">
        <f aca="false">A1548/F1548</f>
        <v>87139.9329955149</v>
      </c>
      <c r="H1548" s="44" t="n">
        <f aca="false">IF(ABS(G1548-$G$6)&lt;50,1,0)</f>
        <v>0</v>
      </c>
    </row>
    <row r="1549" customFormat="false" ht="12.75" hidden="false" customHeight="false" outlineLevel="0" collapsed="false">
      <c r="A1549" s="39" t="n">
        <v>153600</v>
      </c>
      <c r="B1549" s="40" t="n">
        <v>-7.99480206233822</v>
      </c>
      <c r="C1549" s="41" t="n">
        <f aca="false">B1549+$B$7</f>
        <v>285.165197937662</v>
      </c>
      <c r="D1549" s="42" t="n">
        <f aca="false">EXP(-$B$5/C1549+$B$5/$B$7)</f>
        <v>0.384301784138463</v>
      </c>
      <c r="E1549" s="42" t="n">
        <f aca="false">AVERAGE(D$14:$D1548)</f>
        <v>0.567568702696942</v>
      </c>
      <c r="F1549" s="43" t="n">
        <f aca="false">1/E1549</f>
        <v>1.76190123812017</v>
      </c>
      <c r="G1549" s="20" t="n">
        <f aca="false">A1549/F1549</f>
        <v>87178.5527342503</v>
      </c>
      <c r="H1549" s="44" t="n">
        <f aca="false">IF(ABS(G1549-$G$6)&lt;50,1,0)</f>
        <v>0</v>
      </c>
    </row>
    <row r="1550" customFormat="false" ht="12.75" hidden="false" customHeight="false" outlineLevel="0" collapsed="false">
      <c r="A1550" s="39" t="n">
        <v>153700</v>
      </c>
      <c r="B1550" s="40" t="n">
        <v>-8.03806579416187</v>
      </c>
      <c r="C1550" s="41" t="n">
        <f aca="false">B1550+$B$7</f>
        <v>285.121934205838</v>
      </c>
      <c r="D1550" s="42" t="n">
        <f aca="false">EXP(-$B$5/C1550+$B$5/$B$7)</f>
        <v>0.382262328373317</v>
      </c>
      <c r="E1550" s="42" t="n">
        <f aca="false">AVERAGE(D$14:$D1549)</f>
        <v>0.567449388296839</v>
      </c>
      <c r="F1550" s="43" t="n">
        <f aca="false">1/E1550</f>
        <v>1.76227170321116</v>
      </c>
      <c r="G1550" s="20" t="n">
        <f aca="false">A1550/F1550</f>
        <v>87216.9709812241</v>
      </c>
      <c r="H1550" s="44" t="n">
        <f aca="false">IF(ABS(G1550-$G$6)&lt;50,1,0)</f>
        <v>0</v>
      </c>
    </row>
    <row r="1551" customFormat="false" ht="12.75" hidden="false" customHeight="false" outlineLevel="0" collapsed="false">
      <c r="A1551" s="39" t="n">
        <v>153800</v>
      </c>
      <c r="B1551" s="40" t="n">
        <v>-8.08200038677058</v>
      </c>
      <c r="C1551" s="41" t="n">
        <f aca="false">B1551+$B$7</f>
        <v>285.077999613229</v>
      </c>
      <c r="D1551" s="42" t="n">
        <f aca="false">EXP(-$B$5/C1551+$B$5/$B$7)</f>
        <v>0.380201695725681</v>
      </c>
      <c r="E1551" s="42" t="n">
        <f aca="false">AVERAGE(D$14:$D1550)</f>
        <v>0.56732890224614</v>
      </c>
      <c r="F1551" s="43" t="n">
        <f aca="false">1/E1551</f>
        <v>1.76264596434423</v>
      </c>
      <c r="G1551" s="20" t="n">
        <f aca="false">A1551/F1551</f>
        <v>87255.1851654564</v>
      </c>
      <c r="H1551" s="44" t="n">
        <f aca="false">IF(ABS(G1551-$G$6)&lt;50,1,0)</f>
        <v>0</v>
      </c>
    </row>
    <row r="1552" customFormat="false" ht="12.75" hidden="false" customHeight="false" outlineLevel="0" collapsed="false">
      <c r="A1552" s="39" t="n">
        <v>153900</v>
      </c>
      <c r="B1552" s="40" t="n">
        <v>-8.12652532279445</v>
      </c>
      <c r="C1552" s="41" t="n">
        <f aca="false">B1552+$B$7</f>
        <v>285.033474677206</v>
      </c>
      <c r="D1552" s="42" t="n">
        <f aca="false">EXP(-$B$5/C1552+$B$5/$B$7)</f>
        <v>0.378124064512851</v>
      </c>
      <c r="E1552" s="42" t="n">
        <f aca="false">AVERAGE(D$14:$D1551)</f>
        <v>0.567207233061147</v>
      </c>
      <c r="F1552" s="43" t="n">
        <f aca="false">1/E1552</f>
        <v>1.76302406195197</v>
      </c>
      <c r="G1552" s="20" t="n">
        <f aca="false">A1552/F1552</f>
        <v>87293.1931681105</v>
      </c>
      <c r="H1552" s="44" t="n">
        <f aca="false">IF(ABS(G1552-$G$6)&lt;50,1,0)</f>
        <v>0</v>
      </c>
    </row>
    <row r="1553" customFormat="false" ht="12.75" hidden="false" customHeight="false" outlineLevel="0" collapsed="false">
      <c r="A1553" s="39" t="n">
        <v>154000</v>
      </c>
      <c r="B1553" s="40" t="n">
        <v>-8.17156524915039</v>
      </c>
      <c r="C1553" s="41" t="n">
        <f aca="false">B1553+$B$7</f>
        <v>284.98843475085</v>
      </c>
      <c r="D1553" s="42" t="n">
        <f aca="false">EXP(-$B$5/C1553+$B$5/$B$7)</f>
        <v>0.376033298480002</v>
      </c>
      <c r="E1553" s="42" t="n">
        <f aca="false">AVERAGE(D$14:$D1552)</f>
        <v>0.567084372002961</v>
      </c>
      <c r="F1553" s="43" t="n">
        <f aca="false">1/E1553</f>
        <v>1.76340602804476</v>
      </c>
      <c r="G1553" s="20" t="n">
        <f aca="false">A1553/F1553</f>
        <v>87330.9932884559</v>
      </c>
      <c r="H1553" s="44" t="n">
        <f aca="false">IF(ABS(G1553-$G$6)&lt;50,1,0)</f>
        <v>0</v>
      </c>
    </row>
    <row r="1554" customFormat="false" ht="12.75" hidden="false" customHeight="false" outlineLevel="0" collapsed="false">
      <c r="A1554" s="39" t="n">
        <v>154100</v>
      </c>
      <c r="B1554" s="40" t="n">
        <v>-8.21704956953746</v>
      </c>
      <c r="C1554" s="41" t="n">
        <f aca="false">B1554+$B$7</f>
        <v>284.942950430463</v>
      </c>
      <c r="D1554" s="42" t="n">
        <f aca="false">EXP(-$B$5/C1554+$B$5/$B$7)</f>
        <v>0.373932970313302</v>
      </c>
      <c r="E1554" s="42" t="n">
        <f aca="false">AVERAGE(D$14:$D1553)</f>
        <v>0.566960312864309</v>
      </c>
      <c r="F1554" s="43" t="n">
        <f aca="false">1/E1554</f>
        <v>1.76379188685704</v>
      </c>
      <c r="G1554" s="20" t="n">
        <f aca="false">A1554/F1554</f>
        <v>87368.5842123901</v>
      </c>
      <c r="H1554" s="44" t="n">
        <f aca="false">IF(ABS(G1554-$G$6)&lt;50,1,0)</f>
        <v>0</v>
      </c>
    </row>
    <row r="1555" customFormat="false" ht="12.75" hidden="false" customHeight="false" outlineLevel="0" collapsed="false">
      <c r="A1555" s="39" t="n">
        <v>154200</v>
      </c>
      <c r="B1555" s="40" t="n">
        <v>-8.2629120749192</v>
      </c>
      <c r="C1555" s="41" t="n">
        <f aca="false">B1555+$B$7</f>
        <v>284.897087925081</v>
      </c>
      <c r="D1555" s="42" t="n">
        <f aca="false">EXP(-$B$5/C1555+$B$5/$B$7)</f>
        <v>0.371826383277763</v>
      </c>
      <c r="E1555" s="42" t="n">
        <f aca="false">AVERAGE(D$14:$D1554)</f>
        <v>0.566835051772453</v>
      </c>
      <c r="F1555" s="43" t="n">
        <f aca="false">1/E1555</f>
        <v>1.76418165544469</v>
      </c>
      <c r="G1555" s="20" t="n">
        <f aca="false">A1555/F1555</f>
        <v>87405.9649833122</v>
      </c>
      <c r="H1555" s="44" t="n">
        <f aca="false">IF(ABS(G1555-$G$6)&lt;50,1,0)</f>
        <v>0</v>
      </c>
    </row>
    <row r="1556" customFormat="false" ht="12.75" hidden="false" customHeight="false" outlineLevel="0" collapsed="false">
      <c r="A1556" s="39" t="n">
        <v>154300</v>
      </c>
      <c r="B1556" s="40" t="n">
        <v>-8.30909060792503</v>
      </c>
      <c r="C1556" s="41" t="n">
        <f aca="false">B1556+$B$7</f>
        <v>284.850909392075</v>
      </c>
      <c r="D1556" s="42" t="n">
        <f aca="false">EXP(-$B$5/C1556+$B$5/$B$7)</f>
        <v>0.369716591143314</v>
      </c>
      <c r="E1556" s="42" t="n">
        <f aca="false">AVERAGE(D$14:$D1555)</f>
        <v>0.566708587006892</v>
      </c>
      <c r="F1556" s="43" t="n">
        <f aca="false">1/E1556</f>
        <v>1.76457534423744</v>
      </c>
      <c r="G1556" s="20" t="n">
        <f aca="false">A1556/F1556</f>
        <v>87443.1349751634</v>
      </c>
      <c r="H1556" s="44" t="n">
        <f aca="false">IF(ABS(G1556-$G$6)&lt;50,1,0)</f>
        <v>0</v>
      </c>
    </row>
    <row r="1557" customFormat="false" ht="12.75" hidden="false" customHeight="false" outlineLevel="0" collapsed="false">
      <c r="A1557" s="39" t="n">
        <v>154400</v>
      </c>
      <c r="B1557" s="40" t="n">
        <v>-8.35552675759292</v>
      </c>
      <c r="C1557" s="41" t="n">
        <f aca="false">B1557+$B$7</f>
        <v>284.804473242407</v>
      </c>
      <c r="D1557" s="42" t="n">
        <f aca="false">EXP(-$B$5/C1557+$B$5/$B$7)</f>
        <v>0.367606416547013</v>
      </c>
      <c r="E1557" s="42" t="n">
        <f aca="false">AVERAGE(D$14:$D1556)</f>
        <v>0.5665809188307</v>
      </c>
      <c r="F1557" s="43" t="n">
        <f aca="false">1/E1557</f>
        <v>1.76497295754997</v>
      </c>
      <c r="G1557" s="20" t="n">
        <f aca="false">A1557/F1557</f>
        <v>87480.0938674601</v>
      </c>
      <c r="H1557" s="44" t="n">
        <f aca="false">IF(ABS(G1557-$G$6)&lt;50,1,0)</f>
        <v>0</v>
      </c>
    </row>
    <row r="1558" customFormat="false" ht="12.75" hidden="false" customHeight="false" outlineLevel="0" collapsed="false">
      <c r="A1558" s="39" t="n">
        <v>154500</v>
      </c>
      <c r="B1558" s="40" t="n">
        <v>-8.40216558130043</v>
      </c>
      <c r="C1558" s="41" t="n">
        <f aca="false">B1558+$B$7</f>
        <v>284.7578344187</v>
      </c>
      <c r="D1558" s="42" t="n">
        <f aca="false">EXP(-$B$5/C1558+$B$5/$B$7)</f>
        <v>0.365498467925629</v>
      </c>
      <c r="E1558" s="42" t="n">
        <f aca="false">AVERAGE(D$14:$D1557)</f>
        <v>0.566452049334403</v>
      </c>
      <c r="F1558" s="43" t="n">
        <f aca="false">1/E1558</f>
        <v>1.76537449405475</v>
      </c>
      <c r="G1558" s="20" t="n">
        <f aca="false">A1558/F1558</f>
        <v>87516.8416221652</v>
      </c>
      <c r="H1558" s="44" t="n">
        <f aca="false">IF(ABS(G1558-$G$6)&lt;50,1,0)</f>
        <v>0</v>
      </c>
    </row>
    <row r="1559" customFormat="false" ht="12.75" hidden="false" customHeight="false" outlineLevel="0" collapsed="false">
      <c r="A1559" s="39" t="n">
        <v>154600</v>
      </c>
      <c r="B1559" s="40" t="n">
        <v>-8.4489553511005</v>
      </c>
      <c r="C1559" s="41" t="n">
        <f aca="false">B1559+$B$7</f>
        <v>284.7110446489</v>
      </c>
      <c r="D1559" s="42" t="n">
        <f aca="false">EXP(-$B$5/C1559+$B$5/$B$7)</f>
        <v>0.363395155140099</v>
      </c>
      <c r="E1559" s="42" t="n">
        <f aca="false">AVERAGE(D$14:$D1558)</f>
        <v>0.56632198229142</v>
      </c>
      <c r="F1559" s="43" t="n">
        <f aca="false">1/E1559</f>
        <v>1.76577994721988</v>
      </c>
      <c r="G1559" s="20" t="n">
        <f aca="false">A1559/F1559</f>
        <v>87553.3784622535</v>
      </c>
      <c r="H1559" s="44" t="n">
        <f aca="false">IF(ABS(G1559-$G$6)&lt;50,1,0)</f>
        <v>0</v>
      </c>
    </row>
    <row r="1560" customFormat="false" ht="12.75" hidden="false" customHeight="false" outlineLevel="0" collapsed="false">
      <c r="A1560" s="39" t="n">
        <v>154700</v>
      </c>
      <c r="B1560" s="40" t="n">
        <v>-8.4958473219988</v>
      </c>
      <c r="C1560" s="41" t="n">
        <f aca="false">B1560+$B$7</f>
        <v>284.664152678001</v>
      </c>
      <c r="D1560" s="42" t="n">
        <f aca="false">EXP(-$B$5/C1560+$B$5/$B$7)</f>
        <v>0.361298703902368</v>
      </c>
      <c r="E1560" s="42" t="n">
        <f aca="false">AVERAGE(D$14:$D1559)</f>
        <v>0.566190723024181</v>
      </c>
      <c r="F1560" s="43" t="n">
        <f aca="false">1/E1560</f>
        <v>1.76618930571438</v>
      </c>
      <c r="G1560" s="20" t="n">
        <f aca="false">A1560/F1560</f>
        <v>87589.7048518408</v>
      </c>
      <c r="H1560" s="44" t="n">
        <f aca="false">IF(ABS(G1560-$G$6)&lt;50,1,0)</f>
        <v>0</v>
      </c>
    </row>
    <row r="1561" customFormat="false" ht="12.75" hidden="false" customHeight="false" outlineLevel="0" collapsed="false">
      <c r="A1561" s="39" t="n">
        <v>154800</v>
      </c>
      <c r="B1561" s="40" t="n">
        <v>-8.54279551999027</v>
      </c>
      <c r="C1561" s="41" t="n">
        <f aca="false">B1561+$B$7</f>
        <v>284.61720448001</v>
      </c>
      <c r="D1561" s="42" t="n">
        <f aca="false">EXP(-$B$5/C1561+$B$5/$B$7)</f>
        <v>0.359211169104763</v>
      </c>
      <c r="E1561" s="42" t="n">
        <f aca="false">AVERAGE(D$14:$D1560)</f>
        <v>0.566058278280081</v>
      </c>
      <c r="F1561" s="43" t="n">
        <f aca="false">1/E1561</f>
        <v>1.76660255378371</v>
      </c>
      <c r="G1561" s="20" t="n">
        <f aca="false">A1561/F1561</f>
        <v>87625.8214777566</v>
      </c>
      <c r="H1561" s="44" t="n">
        <f aca="false">IF(ABS(G1561-$G$6)&lt;50,1,0)</f>
        <v>0</v>
      </c>
    </row>
    <row r="1562" customFormat="false" ht="12.75" hidden="false" customHeight="false" outlineLevel="0" collapsed="false">
      <c r="A1562" s="39" t="n">
        <v>154900</v>
      </c>
      <c r="B1562" s="40" t="n">
        <v>-8.58975654791636</v>
      </c>
      <c r="C1562" s="41" t="n">
        <f aca="false">B1562+$B$7</f>
        <v>284.570243452084</v>
      </c>
      <c r="D1562" s="42" t="n">
        <f aca="false">EXP(-$B$5/C1562+$B$5/$B$7)</f>
        <v>0.357134447143097</v>
      </c>
      <c r="E1562" s="42" t="n">
        <f aca="false">AVERAGE(D$14:$D1561)</f>
        <v>0.565924656116531</v>
      </c>
      <c r="F1562" s="43" t="n">
        <f aca="false">1/E1562</f>
        <v>1.76701967159757</v>
      </c>
      <c r="G1562" s="20" t="n">
        <f aca="false">A1562/F1562</f>
        <v>87661.7292324507</v>
      </c>
      <c r="H1562" s="44" t="n">
        <f aca="false">IF(ABS(G1562-$G$6)&lt;50,1,0)</f>
        <v>0</v>
      </c>
    </row>
    <row r="1563" customFormat="false" ht="12.75" hidden="false" customHeight="false" outlineLevel="0" collapsed="false">
      <c r="A1563" s="39" t="n">
        <v>155000</v>
      </c>
      <c r="B1563" s="40" t="n">
        <v>-8.63668940741937</v>
      </c>
      <c r="C1563" s="41" t="n">
        <f aca="false">B1563+$B$7</f>
        <v>284.523310592581</v>
      </c>
      <c r="D1563" s="42" t="n">
        <f aca="false">EXP(-$B$5/C1563+$B$5/$B$7)</f>
        <v>0.355070287316288</v>
      </c>
      <c r="E1563" s="42" t="n">
        <f aca="false">AVERAGE(D$14:$D1562)</f>
        <v>0.565789865794405</v>
      </c>
      <c r="F1563" s="43" t="n">
        <f aca="false">1/E1563</f>
        <v>1.76744063557225</v>
      </c>
      <c r="G1563" s="20" t="n">
        <f aca="false">A1563/F1563</f>
        <v>87697.4291981328</v>
      </c>
      <c r="H1563" s="44" t="n">
        <f aca="false">IF(ABS(G1563-$G$6)&lt;50,1,0)</f>
        <v>0</v>
      </c>
    </row>
    <row r="1564" customFormat="false" ht="12.75" hidden="false" customHeight="false" outlineLevel="0" collapsed="false">
      <c r="A1564" s="39" t="n">
        <v>155100</v>
      </c>
      <c r="B1564" s="40" t="n">
        <v>-8.68355533545788</v>
      </c>
      <c r="C1564" s="41" t="n">
        <f aca="false">B1564+$B$7</f>
        <v>284.476444664542</v>
      </c>
      <c r="D1564" s="42" t="n">
        <f aca="false">EXP(-$B$5/C1564+$B$5/$B$7)</f>
        <v>0.353020302378053</v>
      </c>
      <c r="E1564" s="42" t="n">
        <f aca="false">AVERAGE(D$14:$D1563)</f>
        <v>0.565653917679258</v>
      </c>
      <c r="F1564" s="43" t="n">
        <f aca="false">1/E1564</f>
        <v>1.76786541866935</v>
      </c>
      <c r="G1564" s="20" t="n">
        <f aca="false">A1564/F1564</f>
        <v>87732.9226320529</v>
      </c>
      <c r="H1564" s="44" t="n">
        <f aca="false">IF(ABS(G1564-$G$6)&lt;50,1,0)</f>
        <v>0</v>
      </c>
    </row>
    <row r="1565" customFormat="false" ht="12.75" hidden="false" customHeight="false" outlineLevel="0" collapsed="false">
      <c r="A1565" s="39" t="n">
        <v>155200</v>
      </c>
      <c r="B1565" s="40" t="n">
        <v>-8.7303176540127</v>
      </c>
      <c r="C1565" s="41" t="n">
        <f aca="false">B1565+$B$7</f>
        <v>284.429682345987</v>
      </c>
      <c r="D1565" s="42" t="n">
        <f aca="false">EXP(-$B$5/C1565+$B$5/$B$7)</f>
        <v>0.350985978309268</v>
      </c>
      <c r="E1565" s="42" t="n">
        <f aca="false">AVERAGE(D$14:$D1564)</f>
        <v>0.565516823149728</v>
      </c>
      <c r="F1565" s="43" t="n">
        <f aca="false">1/E1565</f>
        <v>1.76829399067274</v>
      </c>
      <c r="G1565" s="20" t="n">
        <f aca="false">A1565/F1565</f>
        <v>87768.2109528378</v>
      </c>
      <c r="H1565" s="44" t="n">
        <f aca="false">IF(ABS(G1565-$G$6)&lt;50,1,0)</f>
        <v>0</v>
      </c>
    </row>
    <row r="1566" customFormat="false" ht="12.75" hidden="false" customHeight="false" outlineLevel="0" collapsed="false">
      <c r="A1566" s="39" t="n">
        <v>155300</v>
      </c>
      <c r="B1566" s="40" t="n">
        <v>-8.77694163175811</v>
      </c>
      <c r="C1566" s="41" t="n">
        <f aca="false">B1566+$B$7</f>
        <v>284.383058368242</v>
      </c>
      <c r="D1566" s="42" t="n">
        <f aca="false">EXP(-$B$5/C1566+$B$5/$B$7)</f>
        <v>0.348968683373779</v>
      </c>
      <c r="E1566" s="42" t="n">
        <f aca="false">AVERAGE(D$14:$D1565)</f>
        <v>0.565378594512589</v>
      </c>
      <c r="F1566" s="43" t="n">
        <f aca="false">1/E1566</f>
        <v>1.76872631844525</v>
      </c>
      <c r="G1566" s="20" t="n">
        <f aca="false">A1566/F1566</f>
        <v>87803.295727805</v>
      </c>
      <c r="H1566" s="44" t="n">
        <f aca="false">IF(ABS(G1566-$G$6)&lt;50,1,0)</f>
        <v>0</v>
      </c>
    </row>
    <row r="1567" customFormat="false" ht="12.75" hidden="false" customHeight="false" outlineLevel="0" collapsed="false">
      <c r="A1567" s="39" t="n">
        <v>155400</v>
      </c>
      <c r="B1567" s="40" t="n">
        <v>-8.82339435660167</v>
      </c>
      <c r="C1567" s="41" t="n">
        <f aca="false">B1567+$B$7</f>
        <v>284.336605643398</v>
      </c>
      <c r="D1567" s="42" t="n">
        <f aca="false">EXP(-$B$5/C1567+$B$5/$B$7)</f>
        <v>0.346969676514714</v>
      </c>
      <c r="E1567" s="42" t="n">
        <f aca="false">AVERAGE(D$14:$D1566)</f>
        <v>0.565239244923961</v>
      </c>
      <c r="F1567" s="43" t="n">
        <f aca="false">1/E1567</f>
        <v>1.76916236616678</v>
      </c>
      <c r="G1567" s="20" t="n">
        <f aca="false">A1567/F1567</f>
        <v>87838.1786611835</v>
      </c>
      <c r="H1567" s="44" t="n">
        <f aca="false">IF(ABS(G1567-$G$6)&lt;50,1,0)</f>
        <v>0</v>
      </c>
    </row>
    <row r="1568" customFormat="false" ht="12.75" hidden="false" customHeight="false" outlineLevel="0" collapsed="false">
      <c r="A1568" s="39" t="n">
        <v>155500</v>
      </c>
      <c r="B1568" s="40" t="n">
        <v>-8.86964461810915</v>
      </c>
      <c r="C1568" s="41" t="n">
        <f aca="false">B1568+$B$7</f>
        <v>284.290355381891</v>
      </c>
      <c r="D1568" s="42" t="n">
        <f aca="false">EXP(-$B$5/C1568+$B$5/$B$7)</f>
        <v>0.344990115143565</v>
      </c>
      <c r="E1568" s="42" t="n">
        <f aca="false">AVERAGE(D$14:$D1567)</f>
        <v>0.565098788316233</v>
      </c>
      <c r="F1568" s="43" t="n">
        <f aca="false">1/E1568</f>
        <v>1.76960209555501</v>
      </c>
      <c r="G1568" s="20" t="n">
        <f aca="false">A1568/F1568</f>
        <v>87872.8615831742</v>
      </c>
      <c r="H1568" s="44" t="n">
        <f aca="false">IF(ABS(G1568-$G$6)&lt;50,1,0)</f>
        <v>0</v>
      </c>
    </row>
    <row r="1569" customFormat="false" ht="12.75" hidden="false" customHeight="false" outlineLevel="0" collapsed="false">
      <c r="A1569" s="39" t="n">
        <v>155600</v>
      </c>
      <c r="B1569" s="40" t="n">
        <v>-8.91566279893161</v>
      </c>
      <c r="C1569" s="41" t="n">
        <f aca="false">B1569+$B$7</f>
        <v>284.244337201068</v>
      </c>
      <c r="D1569" s="42" t="n">
        <f aca="false">EXP(-$B$5/C1569+$B$5/$B$7)</f>
        <v>0.343031062369692</v>
      </c>
      <c r="E1569" s="42" t="n">
        <f aca="false">AVERAGE(D$14:$D1568)</f>
        <v>0.56495723933027</v>
      </c>
      <c r="F1569" s="43" t="n">
        <f aca="false">1/E1569</f>
        <v>1.77004546607006</v>
      </c>
      <c r="G1569" s="20" t="n">
        <f aca="false">A1569/F1569</f>
        <v>87907.34643979</v>
      </c>
      <c r="H1569" s="44" t="n">
        <f aca="false">IF(ABS(G1569-$G$6)&lt;50,1,0)</f>
        <v>0</v>
      </c>
    </row>
    <row r="1570" customFormat="false" ht="12.75" hidden="false" customHeight="false" outlineLevel="0" collapsed="false">
      <c r="A1570" s="39" t="n">
        <v>155700</v>
      </c>
      <c r="B1570" s="40" t="n">
        <v>-8.9614207744406</v>
      </c>
      <c r="C1570" s="41" t="n">
        <f aca="false">B1570+$B$7</f>
        <v>284.198579225559</v>
      </c>
      <c r="D1570" s="42" t="n">
        <f aca="false">EXP(-$B$5/C1570+$B$5/$B$7)</f>
        <v>0.341093493713915</v>
      </c>
      <c r="E1570" s="42" t="n">
        <f aca="false">AVERAGE(D$14:$D1569)</f>
        <v>0.564814613252532</v>
      </c>
      <c r="F1570" s="43" t="n">
        <f aca="false">1/E1570</f>
        <v>1.77049243510436</v>
      </c>
      <c r="G1570" s="20" t="n">
        <f aca="false">A1570/F1570</f>
        <v>87941.6352834192</v>
      </c>
      <c r="H1570" s="44" t="n">
        <f aca="false">IF(ABS(G1570-$G$6)&lt;50,1,0)</f>
        <v>0</v>
      </c>
    </row>
    <row r="1571" customFormat="false" ht="12.75" hidden="false" customHeight="false" outlineLevel="0" collapsed="false">
      <c r="A1571" s="39" t="n">
        <v>155800</v>
      </c>
      <c r="B1571" s="40" t="n">
        <v>-9.00689181985655</v>
      </c>
      <c r="C1571" s="41" t="n">
        <f aca="false">B1571+$B$7</f>
        <v>284.153108180144</v>
      </c>
      <c r="D1571" s="42" t="n">
        <f aca="false">EXP(-$B$5/C1571+$B$5/$B$7)</f>
        <v>0.339178303346</v>
      </c>
      <c r="E1571" s="42" t="n">
        <f aca="false">AVERAGE(D$14:$D1570)</f>
        <v>0.564670925956746</v>
      </c>
      <c r="F1571" s="43" t="n">
        <f aca="false">1/E1571</f>
        <v>1.77094295815861</v>
      </c>
      <c r="G1571" s="20" t="n">
        <f aca="false">A1571/F1571</f>
        <v>87975.730264061</v>
      </c>
      <c r="H1571" s="44" t="n">
        <f aca="false">IF(ABS(G1571-$G$6)&lt;50,1,0)</f>
        <v>0</v>
      </c>
    </row>
    <row r="1572" customFormat="false" ht="12.75" hidden="false" customHeight="false" outlineLevel="0" collapsed="false">
      <c r="A1572" s="39" t="n">
        <v>155900</v>
      </c>
      <c r="B1572" s="40" t="n">
        <v>-9.05205052422578</v>
      </c>
      <c r="C1572" s="41" t="n">
        <f aca="false">B1572+$B$7</f>
        <v>284.107949475774</v>
      </c>
      <c r="D1572" s="42" t="n">
        <f aca="false">EXP(-$B$5/C1572+$B$5/$B$7)</f>
        <v>0.337286309882725</v>
      </c>
      <c r="E1572" s="42" t="n">
        <f aca="false">AVERAGE(D$14:$D1571)</f>
        <v>0.564526193849807</v>
      </c>
      <c r="F1572" s="43" t="n">
        <f aca="false">1/E1572</f>
        <v>1.771396989005</v>
      </c>
      <c r="G1572" s="20" t="n">
        <f aca="false">A1572/F1572</f>
        <v>88009.6336211849</v>
      </c>
      <c r="H1572" s="44" t="n">
        <f aca="false">IF(ABS(G1572-$G$6)&lt;50,1,0)</f>
        <v>0</v>
      </c>
    </row>
    <row r="1573" customFormat="false" ht="12.75" hidden="false" customHeight="false" outlineLevel="0" collapsed="false">
      <c r="A1573" s="39" t="n">
        <v>156000</v>
      </c>
      <c r="B1573" s="40" t="n">
        <v>-9.09687271066389</v>
      </c>
      <c r="C1573" s="41" t="n">
        <f aca="false">B1573+$B$7</f>
        <v>284.063127289336</v>
      </c>
      <c r="D1573" s="42" t="n">
        <f aca="false">EXP(-$B$5/C1573+$B$5/$B$7)</f>
        <v>0.335418261779917</v>
      </c>
      <c r="E1573" s="42" t="n">
        <f aca="false">AVERAGE(D$14:$D1572)</f>
        <v>0.564380433821605</v>
      </c>
      <c r="F1573" s="43" t="n">
        <f aca="false">1/E1573</f>
        <v>1.77185447983849</v>
      </c>
      <c r="G1573" s="20" t="n">
        <f aca="false">A1573/F1573</f>
        <v>88043.3476761703</v>
      </c>
      <c r="H1573" s="44" t="n">
        <f aca="false">IF(ABS(G1573-$G$6)&lt;50,1,0)</f>
        <v>0</v>
      </c>
    </row>
    <row r="1574" customFormat="false" ht="12.75" hidden="false" customHeight="false" outlineLevel="0" collapsed="false">
      <c r="A1574" s="39" t="n">
        <v>156100</v>
      </c>
      <c r="B1574" s="40" t="n">
        <v>-9.14133536233953</v>
      </c>
      <c r="C1574" s="41" t="n">
        <f aca="false">B1574+$B$7</f>
        <v>284.018664637661</v>
      </c>
      <c r="D1574" s="42" t="n">
        <f aca="false">EXP(-$B$5/C1574+$B$5/$B$7)</f>
        <v>0.333574842349232</v>
      </c>
      <c r="E1574" s="42" t="n">
        <f aca="false">AVERAGE(D$14:$D1573)</f>
        <v>0.564233663198501</v>
      </c>
      <c r="F1574" s="43" t="n">
        <f aca="false">1/E1574</f>
        <v>1.77231538141707</v>
      </c>
      <c r="G1574" s="20" t="n">
        <f aca="false">A1574/F1574</f>
        <v>88076.874825286</v>
      </c>
      <c r="H1574" s="44" t="n">
        <f aca="false">IF(ABS(G1574-$G$6)&lt;50,1,0)</f>
        <v>0</v>
      </c>
    </row>
    <row r="1575" customFormat="false" ht="12.75" hidden="false" customHeight="false" outlineLevel="0" collapsed="false">
      <c r="A1575" s="39" t="n">
        <v>156200</v>
      </c>
      <c r="B1575" s="40" t="n">
        <v>-9.18541655372215</v>
      </c>
      <c r="C1575" s="41" t="n">
        <f aca="false">B1575+$B$7</f>
        <v>283.974583446278</v>
      </c>
      <c r="D1575" s="42" t="n">
        <f aca="false">EXP(-$B$5/C1575+$B$5/$B$7)</f>
        <v>0.331756674427861</v>
      </c>
      <c r="E1575" s="42" t="n">
        <f aca="false">AVERAGE(D$14:$D1574)</f>
        <v>0.564085899700199</v>
      </c>
      <c r="F1575" s="43" t="n">
        <f aca="false">1/E1575</f>
        <v>1.77277964319172</v>
      </c>
      <c r="G1575" s="20" t="n">
        <f aca="false">A1575/F1575</f>
        <v>88110.2175331711</v>
      </c>
      <c r="H1575" s="44" t="n">
        <f aca="false">IF(ABS(G1575-$G$6)&lt;50,1,0)</f>
        <v>0</v>
      </c>
    </row>
    <row r="1576" customFormat="false" ht="12.75" hidden="false" customHeight="false" outlineLevel="0" collapsed="false">
      <c r="A1576" s="39" t="n">
        <v>156300</v>
      </c>
      <c r="B1576" s="40" t="n">
        <v>-9.22909538666217</v>
      </c>
      <c r="C1576" s="41" t="n">
        <f aca="false">B1576+$B$7</f>
        <v>283.930904613338</v>
      </c>
      <c r="D1576" s="42" t="n">
        <f aca="false">EXP(-$B$5/C1576+$B$5/$B$7)</f>
        <v>0.329964324727078</v>
      </c>
      <c r="E1576" s="42" t="n">
        <f aca="false">AVERAGE(D$14:$D1575)</f>
        <v>0.563937161399769</v>
      </c>
      <c r="F1576" s="43" t="n">
        <f aca="false">1/E1576</f>
        <v>1.77324721342687</v>
      </c>
      <c r="G1576" s="20" t="n">
        <f aca="false">A1576/F1576</f>
        <v>88143.3783267838</v>
      </c>
      <c r="H1576" s="44" t="n">
        <f aca="false">IF(ABS(G1576-$G$6)&lt;50,1,0)</f>
        <v>0</v>
      </c>
    </row>
    <row r="1577" customFormat="false" ht="12.75" hidden="false" customHeight="false" outlineLevel="0" collapsed="false">
      <c r="A1577" s="39" t="n">
        <v>156400</v>
      </c>
      <c r="B1577" s="40" t="n">
        <v>-9.27235193091176</v>
      </c>
      <c r="C1577" s="41" t="n">
        <f aca="false">B1577+$B$7</f>
        <v>283.887648069088</v>
      </c>
      <c r="D1577" s="42" t="n">
        <f aca="false">EXP(-$B$5/C1577+$B$5/$B$7)</f>
        <v>0.328198307883382</v>
      </c>
      <c r="E1577" s="42" t="n">
        <f aca="false">AVERAGE(D$14:$D1576)</f>
        <v>0.563787466686606</v>
      </c>
      <c r="F1577" s="43" t="n">
        <f aca="false">1/E1577</f>
        <v>1.77371803931192</v>
      </c>
      <c r="G1577" s="20" t="n">
        <f aca="false">A1577/F1577</f>
        <v>88176.3597897853</v>
      </c>
      <c r="H1577" s="44" t="n">
        <f aca="false">IF(ABS(G1577-$G$6)&lt;50,1,0)</f>
        <v>0</v>
      </c>
    </row>
    <row r="1578" customFormat="false" ht="12.75" hidden="false" customHeight="false" outlineLevel="0" collapsed="false">
      <c r="A1578" s="39" t="n">
        <v>156500</v>
      </c>
      <c r="B1578" s="40" t="n">
        <v>-9.31516716873054</v>
      </c>
      <c r="C1578" s="41" t="n">
        <f aca="false">B1578+$B$7</f>
        <v>283.844832831269</v>
      </c>
      <c r="D1578" s="42" t="n">
        <f aca="false">EXP(-$B$5/C1578+$B$5/$B$7)</f>
        <v>0.3264590902342</v>
      </c>
      <c r="E1578" s="42" t="n">
        <f aca="false">AVERAGE(D$14:$D1577)</f>
        <v>0.563636834232129</v>
      </c>
      <c r="F1578" s="43" t="n">
        <f aca="false">1/E1578</f>
        <v>1.77419206706452</v>
      </c>
      <c r="G1578" s="20" t="n">
        <f aca="false">A1578/F1578</f>
        <v>88209.1645573281</v>
      </c>
      <c r="H1578" s="44" t="n">
        <f aca="false">IF(ABS(G1578-$G$6)&lt;50,1,0)</f>
        <v>0</v>
      </c>
    </row>
    <row r="1579" customFormat="false" ht="12.75" hidden="false" customHeight="false" outlineLevel="0" collapsed="false">
      <c r="A1579" s="39" t="n">
        <v>156600</v>
      </c>
      <c r="B1579" s="40" t="n">
        <v>-9.35752294325265</v>
      </c>
      <c r="C1579" s="41" t="n">
        <f aca="false">B1579+$B$7</f>
        <v>283.802477056747</v>
      </c>
      <c r="D1579" s="42" t="n">
        <f aca="false">EXP(-$B$5/C1579+$B$5/$B$7)</f>
        <v>0.324747093338221</v>
      </c>
      <c r="E1579" s="42" t="n">
        <f aca="false">AVERAGE(D$14:$D1578)</f>
        <v>0.563485282958009</v>
      </c>
      <c r="F1579" s="43" t="n">
        <f aca="false">1/E1579</f>
        <v>1.77466924202619</v>
      </c>
      <c r="G1579" s="20" t="n">
        <f aca="false">A1579/F1579</f>
        <v>88241.7953112242</v>
      </c>
      <c r="H1579" s="44" t="n">
        <f aca="false">IF(ABS(G1579-$G$6)&lt;50,1,0)</f>
        <v>0</v>
      </c>
    </row>
    <row r="1580" customFormat="false" ht="12.75" hidden="false" customHeight="false" outlineLevel="0" collapsed="false">
      <c r="A1580" s="39" t="n">
        <v>156700</v>
      </c>
      <c r="B1580" s="40" t="n">
        <v>-9.39940191032033</v>
      </c>
      <c r="C1580" s="41" t="n">
        <f aca="false">B1580+$B$7</f>
        <v>283.76059808968</v>
      </c>
      <c r="D1580" s="42" t="n">
        <f aca="false">EXP(-$B$5/C1580+$B$5/$B$7)</f>
        <v>0.323062697258955</v>
      </c>
      <c r="E1580" s="42" t="n">
        <f aca="false">AVERAGE(D$14:$D1579)</f>
        <v>0.563332832006783</v>
      </c>
      <c r="F1580" s="43" t="n">
        <f aca="false">1/E1580</f>
        <v>1.77514950875073</v>
      </c>
      <c r="G1580" s="20" t="n">
        <f aca="false">A1580/F1580</f>
        <v>88274.2547754628</v>
      </c>
      <c r="H1580" s="44" t="n">
        <f aca="false">IF(ABS(G1580-$G$6)&lt;50,1,0)</f>
        <v>0</v>
      </c>
    </row>
    <row r="1581" customFormat="false" ht="12.75" hidden="false" customHeight="false" outlineLevel="0" collapsed="false">
      <c r="A1581" s="39" t="n">
        <v>156800</v>
      </c>
      <c r="B1581" s="40" t="n">
        <v>-9.44078749351577</v>
      </c>
      <c r="C1581" s="41" t="n">
        <f aca="false">B1581+$B$7</f>
        <v>283.719212506484</v>
      </c>
      <c r="D1581" s="42" t="n">
        <f aca="false">EXP(-$B$5/C1581+$B$5/$B$7)</f>
        <v>0.321406243628621</v>
      </c>
      <c r="E1581" s="42" t="n">
        <f aca="false">AVERAGE(D$14:$D1580)</f>
        <v>0.563179500714665</v>
      </c>
      <c r="F1581" s="43" t="n">
        <f aca="false">1/E1581</f>
        <v>1.77563281108602</v>
      </c>
      <c r="G1581" s="20" t="n">
        <f aca="false">A1581/F1581</f>
        <v>88306.5457120595</v>
      </c>
      <c r="H1581" s="44" t="n">
        <f aca="false">IF(ABS(G1581-$G$6)&lt;50,1,0)</f>
        <v>0</v>
      </c>
    </row>
    <row r="1582" customFormat="false" ht="12.75" hidden="false" customHeight="false" outlineLevel="0" collapsed="false">
      <c r="A1582" s="39" t="n">
        <v>156900</v>
      </c>
      <c r="B1582" s="40" t="n">
        <v>-9.48166384214599</v>
      </c>
      <c r="C1582" s="41" t="n">
        <f aca="false">B1582+$B$7</f>
        <v>283.678336157854</v>
      </c>
      <c r="D1582" s="42" t="n">
        <f aca="false">EXP(-$B$5/C1582+$B$5/$B$7)</f>
        <v>0.319778038508101</v>
      </c>
      <c r="E1582" s="42" t="n">
        <f aca="false">AVERAGE(D$14:$D1581)</f>
        <v>0.563025308586422</v>
      </c>
      <c r="F1582" s="43" t="n">
        <f aca="false">1/E1582</f>
        <v>1.77611909224948</v>
      </c>
      <c r="G1582" s="20" t="n">
        <f aca="false">A1582/F1582</f>
        <v>88338.6709172096</v>
      </c>
      <c r="H1582" s="44" t="n">
        <f aca="false">IF(ABS(G1582-$G$6)&lt;50,1,0)</f>
        <v>0</v>
      </c>
    </row>
    <row r="1583" customFormat="false" ht="12.75" hidden="false" customHeight="false" outlineLevel="0" collapsed="false">
      <c r="A1583" s="39" t="n">
        <v>157000</v>
      </c>
      <c r="B1583" s="40" t="n">
        <v>-9.52201579195704</v>
      </c>
      <c r="C1583" s="41" t="n">
        <f aca="false">B1583+$B$7</f>
        <v>283.637984208043</v>
      </c>
      <c r="D1583" s="42" t="n">
        <f aca="false">EXP(-$B$5/C1583+$B$5/$B$7)</f>
        <v>0.318178355057526</v>
      </c>
      <c r="E1583" s="42" t="n">
        <f aca="false">AVERAGE(D$14:$D1582)</f>
        <v>0.562870275272159</v>
      </c>
      <c r="F1583" s="43" t="n">
        <f aca="false">1/E1583</f>
        <v>1.77660829489793</v>
      </c>
      <c r="G1583" s="20" t="n">
        <f aca="false">A1583/F1583</f>
        <v>88370.6332177289</v>
      </c>
      <c r="H1583" s="44" t="n">
        <f aca="false">IF(ABS(G1583-$G$6)&lt;50,1,0)</f>
        <v>0</v>
      </c>
    </row>
    <row r="1584" customFormat="false" ht="12.75" hidden="false" customHeight="false" outlineLevel="0" collapsed="false">
      <c r="A1584" s="39" t="n">
        <v>157100</v>
      </c>
      <c r="B1584" s="40" t="n">
        <v>-9.56182882837285</v>
      </c>
      <c r="C1584" s="41" t="n">
        <f aca="false">B1584+$B$7</f>
        <v>283.598171171627</v>
      </c>
      <c r="D1584" s="42" t="n">
        <f aca="false">EXP(-$B$5/C1584+$B$5/$B$7)</f>
        <v>0.316607436030932</v>
      </c>
      <c r="E1584" s="42" t="n">
        <f aca="false">AVERAGE(D$14:$D1583)</f>
        <v>0.562714420545908</v>
      </c>
      <c r="F1584" s="43" t="n">
        <f aca="false">1/E1584</f>
        <v>1.77710036119186</v>
      </c>
      <c r="G1584" s="20" t="n">
        <f aca="false">A1584/F1584</f>
        <v>88402.4354677621</v>
      </c>
      <c r="H1584" s="44" t="n">
        <f aca="false">IF(ABS(G1584-$G$6)&lt;50,1,0)</f>
        <v>0</v>
      </c>
    </row>
    <row r="1585" customFormat="false" ht="12.75" hidden="false" customHeight="false" outlineLevel="0" collapsed="false">
      <c r="A1585" s="39" t="n">
        <v>157200</v>
      </c>
      <c r="B1585" s="40" t="n">
        <v>-9.60108905207146</v>
      </c>
      <c r="C1585" s="41" t="n">
        <f aca="false">B1585+$B$7</f>
        <v>283.558910947929</v>
      </c>
      <c r="D1585" s="42" t="n">
        <f aca="false">EXP(-$B$5/C1585+$B$5/$B$7)</f>
        <v>0.315065496107372</v>
      </c>
      <c r="E1585" s="42" t="n">
        <f aca="false">AVERAGE(D$14:$D1584)</f>
        <v>0.562557764285873</v>
      </c>
      <c r="F1585" s="43" t="n">
        <f aca="false">1/E1585</f>
        <v>1.77759523285476</v>
      </c>
      <c r="G1585" s="20" t="n">
        <f aca="false">A1585/F1585</f>
        <v>88434.0805457392</v>
      </c>
      <c r="H1585" s="44" t="n">
        <f aca="false">IF(ABS(G1585-$G$6)&lt;50,1,0)</f>
        <v>0</v>
      </c>
    </row>
    <row r="1586" customFormat="false" ht="12.75" hidden="false" customHeight="false" outlineLevel="0" collapsed="false">
      <c r="A1586" s="39" t="n">
        <v>157300</v>
      </c>
      <c r="B1586" s="40" t="n">
        <v>-9.6397831467271</v>
      </c>
      <c r="C1586" s="41" t="n">
        <f aca="false">B1586+$B$7</f>
        <v>283.520216853273</v>
      </c>
      <c r="D1586" s="42" t="n">
        <f aca="false">EXP(-$B$5/C1586+$B$5/$B$7)</f>
        <v>0.313552724069985</v>
      </c>
      <c r="E1586" s="42" t="n">
        <f aca="false">AVERAGE(D$14:$D1585)</f>
        <v>0.562400326456242</v>
      </c>
      <c r="F1586" s="43" t="n">
        <f aca="false">1/E1586</f>
        <v>1.77809285122775</v>
      </c>
      <c r="G1586" s="20" t="n">
        <f aca="false">A1586/F1586</f>
        <v>88465.5713515669</v>
      </c>
      <c r="H1586" s="44" t="n">
        <f aca="false">IF(ABS(G1586-$G$6)&lt;50,1,0)</f>
        <v>0</v>
      </c>
    </row>
    <row r="1587" customFormat="false" ht="12.75" hidden="false" customHeight="false" outlineLevel="0" collapsed="false">
      <c r="A1587" s="39" t="n">
        <v>157400</v>
      </c>
      <c r="B1587" s="40" t="n">
        <v>-9.67789834876074</v>
      </c>
      <c r="C1587" s="41" t="n">
        <f aca="false">B1587+$B$7</f>
        <v>283.482101651239</v>
      </c>
      <c r="D1587" s="42" t="n">
        <f aca="false">EXP(-$B$5/C1587+$B$5/$B$7)</f>
        <v>0.312069284843598</v>
      </c>
      <c r="E1587" s="42" t="n">
        <f aca="false">AVERAGE(D$14:$D1586)</f>
        <v>0.562242127090453</v>
      </c>
      <c r="F1587" s="43" t="n">
        <f aca="false">1/E1587</f>
        <v>1.77859315731978</v>
      </c>
      <c r="G1587" s="20" t="n">
        <f aca="false">A1587/F1587</f>
        <v>88496.9108040373</v>
      </c>
      <c r="H1587" s="44" t="n">
        <f aca="false">IF(ABS(G1587-$G$6)&lt;50,1,0)</f>
        <v>0</v>
      </c>
    </row>
    <row r="1588" customFormat="false" ht="12.75" hidden="false" customHeight="false" outlineLevel="0" collapsed="false">
      <c r="A1588" s="39" t="n">
        <v>157500</v>
      </c>
      <c r="B1588" s="40" t="n">
        <v>-9.71542241895469</v>
      </c>
      <c r="C1588" s="41" t="n">
        <f aca="false">B1588+$B$7</f>
        <v>283.444577581045</v>
      </c>
      <c r="D1588" s="42" t="n">
        <f aca="false">EXP(-$B$5/C1588+$B$5/$B$7)</f>
        <v>0.310615321400723</v>
      </c>
      <c r="E1588" s="42" t="n">
        <f aca="false">AVERAGE(D$14:$D1587)</f>
        <v>0.562083186275811</v>
      </c>
      <c r="F1588" s="43" t="n">
        <f aca="false">1/E1588</f>
        <v>1.77909609185375</v>
      </c>
      <c r="G1588" s="20" t="n">
        <f aca="false">A1588/F1588</f>
        <v>88528.1018384403</v>
      </c>
      <c r="H1588" s="44" t="n">
        <f aca="false">IF(ABS(G1588-$G$6)&lt;50,1,0)</f>
        <v>0</v>
      </c>
    </row>
    <row r="1589" customFormat="false" ht="12.75" hidden="false" customHeight="false" outlineLevel="0" collapsed="false">
      <c r="A1589" s="39" t="n">
        <v>157600</v>
      </c>
      <c r="B1589" s="40" t="n">
        <v>-9.75234361579874</v>
      </c>
      <c r="C1589" s="41" t="n">
        <f aca="false">B1589+$B$7</f>
        <v>283.407656384201</v>
      </c>
      <c r="D1589" s="42" t="n">
        <f aca="false">EXP(-$B$5/C1589+$B$5/$B$7)</f>
        <v>0.309190956544996</v>
      </c>
      <c r="E1589" s="42" t="n">
        <f aca="false">AVERAGE(D$14:$D1588)</f>
        <v>0.561923524139382</v>
      </c>
      <c r="F1589" s="43" t="n">
        <f aca="false">1/E1589</f>
        <v>1.77960159530882</v>
      </c>
      <c r="G1589" s="20" t="n">
        <f aca="false">A1589/F1589</f>
        <v>88559.1474043667</v>
      </c>
      <c r="H1589" s="44" t="n">
        <f aca="false">IF(ABS(G1589-$G$6)&lt;50,1,0)</f>
        <v>0</v>
      </c>
    </row>
    <row r="1590" customFormat="false" ht="12.75" hidden="false" customHeight="false" outlineLevel="0" collapsed="false">
      <c r="A1590" s="39" t="n">
        <v>157700</v>
      </c>
      <c r="B1590" s="40" t="n">
        <v>-9.78865067044564</v>
      </c>
      <c r="C1590" s="41" t="n">
        <f aca="false">B1590+$B$7</f>
        <v>283.371349329554</v>
      </c>
      <c r="D1590" s="42" t="n">
        <f aca="false">EXP(-$B$5/C1590+$B$5/$B$7)</f>
        <v>0.30779629458052</v>
      </c>
      <c r="E1590" s="42" t="n">
        <f aca="false">AVERAGE(D$14:$D1589)</f>
        <v>0.561763160835071</v>
      </c>
      <c r="F1590" s="43" t="n">
        <f aca="false">1/E1590</f>
        <v>1.78010960795913</v>
      </c>
      <c r="G1590" s="20" t="n">
        <f aca="false">A1590/F1590</f>
        <v>88590.0504636907</v>
      </c>
      <c r="H1590" s="44" t="n">
        <f aca="false">IF(ABS(G1590-$G$6)&lt;50,1,0)</f>
        <v>0</v>
      </c>
    </row>
    <row r="1591" customFormat="false" ht="12.75" hidden="false" customHeight="false" outlineLevel="0" collapsed="false">
      <c r="A1591" s="39" t="n">
        <v>157800</v>
      </c>
      <c r="B1591" s="40" t="n">
        <v>-9.82433276316387</v>
      </c>
      <c r="C1591" s="41" t="n">
        <f aca="false">B1591+$B$7</f>
        <v>283.335667236836</v>
      </c>
      <c r="D1591" s="42" t="n">
        <f aca="false">EXP(-$B$5/C1591+$B$5/$B$7)</f>
        <v>0.306431422874912</v>
      </c>
      <c r="E1591" s="42" t="n">
        <f aca="false">AVERAGE(D$14:$D1590)</f>
        <v>0.561602116531803</v>
      </c>
      <c r="F1591" s="43" t="n">
        <f aca="false">1/E1591</f>
        <v>1.78062006990918</v>
      </c>
      <c r="G1591" s="20" t="n">
        <f aca="false">A1591/F1591</f>
        <v>88620.8139887185</v>
      </c>
      <c r="H1591" s="44" t="n">
        <f aca="false">IF(ABS(G1591-$G$6)&lt;50,1,0)</f>
        <v>0</v>
      </c>
    </row>
    <row r="1592" customFormat="false" ht="12.75" hidden="false" customHeight="false" outlineLevel="0" collapsed="false">
      <c r="A1592" s="39" t="n">
        <v>157900</v>
      </c>
      <c r="B1592" s="40" t="n">
        <v>-9.85937950118417</v>
      </c>
      <c r="C1592" s="41" t="n">
        <f aca="false">B1592+$B$7</f>
        <v>283.300620498816</v>
      </c>
      <c r="D1592" s="42" t="n">
        <f aca="false">EXP(-$B$5/C1592+$B$5/$B$7)</f>
        <v>0.305096413323288</v>
      </c>
      <c r="E1592" s="42" t="n">
        <f aca="false">AVERAGE(D$14:$D1591)</f>
        <v>0.561440411402743</v>
      </c>
      <c r="F1592" s="43" t="n">
        <f aca="false">1/E1592</f>
        <v>1.78113292112609</v>
      </c>
      <c r="G1592" s="20" t="n">
        <f aca="false">A1592/F1592</f>
        <v>88651.4409604931</v>
      </c>
      <c r="H1592" s="44" t="n">
        <f aca="false">IF(ABS(G1592-$G$6)&lt;50,1,0)</f>
        <v>0</v>
      </c>
    </row>
    <row r="1593" customFormat="false" ht="12.75" hidden="false" customHeight="false" outlineLevel="0" collapsed="false">
      <c r="A1593" s="39" t="n">
        <v>158000</v>
      </c>
      <c r="B1593" s="40" t="n">
        <v>-9.8937808978446</v>
      </c>
      <c r="C1593" s="41" t="n">
        <f aca="false">B1593+$B$7</f>
        <v>283.266219102155</v>
      </c>
      <c r="D1593" s="42" t="n">
        <f aca="false">EXP(-$B$5/C1593+$B$5/$B$7)</f>
        <v>0.303791323719935</v>
      </c>
      <c r="E1593" s="42" t="n">
        <f aca="false">AVERAGE(D$14:$D1592)</f>
        <v>0.561278065615485</v>
      </c>
      <c r="F1593" s="43" t="n">
        <f aca="false">1/E1593</f>
        <v>1.78164810146896</v>
      </c>
      <c r="G1593" s="20" t="n">
        <f aca="false">A1593/F1593</f>
        <v>88681.9343672467</v>
      </c>
      <c r="H1593" s="44" t="n">
        <f aca="false">IF(ABS(G1593-$G$6)&lt;50,1,0)</f>
        <v>0</v>
      </c>
    </row>
    <row r="1594" customFormat="false" ht="12.75" hidden="false" customHeight="false" outlineLevel="0" collapsed="false">
      <c r="A1594" s="39" t="n">
        <v>158100</v>
      </c>
      <c r="B1594" s="40" t="n">
        <v>-9.92752735294622</v>
      </c>
      <c r="C1594" s="41" t="n">
        <f aca="false">B1594+$B$7</f>
        <v>283.232472647054</v>
      </c>
      <c r="D1594" s="42" t="n">
        <f aca="false">EXP(-$B$5/C1594+$B$5/$B$7)</f>
        <v>0.302516199043869</v>
      </c>
      <c r="E1594" s="42" t="n">
        <f aca="false">AVERAGE(D$14:$D1593)</f>
        <v>0.561115099323146</v>
      </c>
      <c r="F1594" s="43" t="n">
        <f aca="false">1/E1594</f>
        <v>1.78216555071547</v>
      </c>
      <c r="G1594" s="20" t="n">
        <f aca="false">A1594/F1594</f>
        <v>88712.2972029894</v>
      </c>
      <c r="H1594" s="44" t="n">
        <f aca="false">IF(ABS(G1594-$G$6)&lt;50,1,0)</f>
        <v>0</v>
      </c>
    </row>
    <row r="1595" customFormat="false" ht="12.75" hidden="false" customHeight="false" outlineLevel="0" collapsed="false">
      <c r="A1595" s="39" t="n">
        <v>158200</v>
      </c>
      <c r="B1595" s="40" t="n">
        <v>-9.96060963423795</v>
      </c>
      <c r="C1595" s="41" t="n">
        <f aca="false">B1595+$B$7</f>
        <v>283.199390365762</v>
      </c>
      <c r="D1595" s="42" t="n">
        <f aca="false">EXP(-$B$5/C1595+$B$5/$B$7)</f>
        <v>0.301271072664164</v>
      </c>
      <c r="E1595" s="42" t="n">
        <f aca="false">AVERAGE(D$14:$D1594)</f>
        <v>0.560951532656303</v>
      </c>
      <c r="F1595" s="43" t="n">
        <f aca="false">1/E1595</f>
        <v>1.78268520858593</v>
      </c>
      <c r="G1595" s="20" t="n">
        <f aca="false">A1595/F1595</f>
        <v>88742.5324662271</v>
      </c>
      <c r="H1595" s="44" t="n">
        <f aca="false">IF(ABS(G1595-$G$6)&lt;50,1,0)</f>
        <v>0</v>
      </c>
    </row>
    <row r="1596" customFormat="false" ht="12.75" hidden="false" customHeight="false" outlineLevel="0" collapsed="false">
      <c r="A1596" s="39" t="n">
        <v>158300</v>
      </c>
      <c r="B1596" s="40" t="n">
        <v>-9.99301885995604</v>
      </c>
      <c r="C1596" s="41" t="n">
        <f aca="false">B1596+$B$7</f>
        <v>283.166981140044</v>
      </c>
      <c r="D1596" s="42" t="n">
        <f aca="false">EXP(-$B$5/C1596+$B$5/$B$7)</f>
        <v>0.300055967470326</v>
      </c>
      <c r="E1596" s="42" t="n">
        <f aca="false">AVERAGE(D$14:$D1595)</f>
        <v>0.560787385715726</v>
      </c>
      <c r="F1596" s="43" t="n">
        <f aca="false">1/E1596</f>
        <v>1.78320701476498</v>
      </c>
      <c r="G1596" s="20" t="n">
        <f aca="false">A1596/F1596</f>
        <v>88772.6431587995</v>
      </c>
      <c r="H1596" s="44" t="n">
        <f aca="false">IF(ABS(G1596-$G$6)&lt;50,1,0)</f>
        <v>0</v>
      </c>
    </row>
    <row r="1597" customFormat="false" ht="12.75" hidden="false" customHeight="false" outlineLevel="0" collapsed="false">
      <c r="A1597" s="39" t="n">
        <v>158400</v>
      </c>
      <c r="B1597" s="40" t="n">
        <v>-10.0247464823482</v>
      </c>
      <c r="C1597" s="41" t="n">
        <f aca="false">B1597+$B$7</f>
        <v>283.135253517652</v>
      </c>
      <c r="D1597" s="42" t="n">
        <f aca="false">EXP(-$B$5/C1597+$B$5/$B$7)</f>
        <v>0.298870896932851</v>
      </c>
      <c r="E1597" s="42" t="n">
        <f aca="false">AVERAGE(D$14:$D1596)</f>
        <v>0.560622678565856</v>
      </c>
      <c r="F1597" s="43" t="n">
        <f aca="false">1/E1597</f>
        <v>1.783730908921</v>
      </c>
      <c r="G1597" s="20" t="n">
        <f aca="false">A1597/F1597</f>
        <v>88802.6322848315</v>
      </c>
      <c r="H1597" s="44" t="n">
        <f aca="false">IF(ABS(G1597-$G$6)&lt;50,1,0)</f>
        <v>0</v>
      </c>
    </row>
    <row r="1598" customFormat="false" ht="12.75" hidden="false" customHeight="false" outlineLevel="0" collapsed="false">
      <c r="A1598" s="39" t="n">
        <v>158500</v>
      </c>
      <c r="B1598" s="40" t="n">
        <v>-10.0557842721188</v>
      </c>
      <c r="C1598" s="41" t="n">
        <f aca="false">B1598+$B$7</f>
        <v>283.104215727881</v>
      </c>
      <c r="D1598" s="42" t="n">
        <f aca="false">EXP(-$B$5/C1598+$B$5/$B$7)</f>
        <v>0.297715866098528</v>
      </c>
      <c r="E1598" s="42" t="n">
        <f aca="false">AVERAGE(D$14:$D1597)</f>
        <v>0.560457431228966</v>
      </c>
      <c r="F1598" s="43" t="n">
        <f aca="false">1/E1598</f>
        <v>1.78425683072345</v>
      </c>
      <c r="G1598" s="20" t="n">
        <f aca="false">A1598/F1598</f>
        <v>88832.5028497911</v>
      </c>
      <c r="H1598" s="44" t="n">
        <f aca="false">IF(ABS(G1598-$G$6)&lt;50,1,0)</f>
        <v>0</v>
      </c>
    </row>
    <row r="1599" customFormat="false" ht="12.75" hidden="false" customHeight="false" outlineLevel="0" collapsed="false">
      <c r="A1599" s="39" t="n">
        <v>158600</v>
      </c>
      <c r="B1599" s="40" t="n">
        <v>-10.0861243037349</v>
      </c>
      <c r="C1599" s="41" t="n">
        <f aca="false">B1599+$B$7</f>
        <v>283.073875696265</v>
      </c>
      <c r="D1599" s="42" t="n">
        <f aca="false">EXP(-$B$5/C1599+$B$5/$B$7)</f>
        <v>0.296590872524902</v>
      </c>
      <c r="E1599" s="42" t="n">
        <f aca="false">AVERAGE(D$14:$D1598)</f>
        <v>0.560291663679988</v>
      </c>
      <c r="F1599" s="43" t="n">
        <f aca="false">1/E1599</f>
        <v>1.78478471985825</v>
      </c>
      <c r="G1599" s="20" t="n">
        <f aca="false">A1599/F1599</f>
        <v>88862.2578596461</v>
      </c>
      <c r="H1599" s="44" t="n">
        <f aca="false">IF(ABS(G1599-$G$6)&lt;50,1,0)</f>
        <v>0</v>
      </c>
    </row>
    <row r="1600" customFormat="false" ht="12.75" hidden="false" customHeight="false" outlineLevel="0" collapsed="false">
      <c r="A1600" s="39" t="n">
        <v>158700</v>
      </c>
      <c r="B1600" s="40" t="n">
        <v>-10.1157589415388</v>
      </c>
      <c r="C1600" s="41" t="n">
        <f aca="false">B1600+$B$7</f>
        <v>283.044241058461</v>
      </c>
      <c r="D1600" s="42" t="n">
        <f aca="false">EXP(-$B$5/C1600+$B$5/$B$7)</f>
        <v>0.29549590715793</v>
      </c>
      <c r="E1600" s="42" t="n">
        <f aca="false">AVERAGE(D$14:$D1599)</f>
        <v>0.560125395841933</v>
      </c>
      <c r="F1600" s="43" t="n">
        <f aca="false">1/E1600</f>
        <v>1.78531451604133</v>
      </c>
      <c r="G1600" s="20" t="n">
        <f aca="false">A1600/F1600</f>
        <v>88891.9003201148</v>
      </c>
      <c r="H1600" s="44" t="n">
        <f aca="false">IF(ABS(G1600-$G$6)&lt;50,1,0)</f>
        <v>0</v>
      </c>
    </row>
    <row r="1601" customFormat="false" ht="12.75" hidden="false" customHeight="false" outlineLevel="0" collapsed="false">
      <c r="A1601" s="39" t="n">
        <v>158800</v>
      </c>
      <c r="B1601" s="40" t="n">
        <v>-10.1446808266155</v>
      </c>
      <c r="C1601" s="41" t="n">
        <f aca="false">B1601+$B$7</f>
        <v>283.015319173385</v>
      </c>
      <c r="D1601" s="42" t="n">
        <f aca="false">EXP(-$B$5/C1601+$B$5/$B$7)</f>
        <v>0.29443095515654</v>
      </c>
      <c r="E1601" s="42" t="n">
        <f aca="false">AVERAGE(D$14:$D1600)</f>
        <v>0.559958647581893</v>
      </c>
      <c r="F1601" s="43" t="n">
        <f aca="false">1/E1601</f>
        <v>1.78584615903044</v>
      </c>
      <c r="G1601" s="20" t="n">
        <f aca="false">A1601/F1601</f>
        <v>88921.4332360046</v>
      </c>
      <c r="H1601" s="44" t="n">
        <f aca="false">IF(ABS(G1601-$G$6)&lt;50,1,0)</f>
        <v>0</v>
      </c>
    </row>
    <row r="1602" customFormat="false" ht="12.75" hidden="false" customHeight="false" outlineLevel="0" collapsed="false">
      <c r="A1602" s="39" t="n">
        <v>158900</v>
      </c>
      <c r="B1602" s="40" t="n">
        <v>-10.1728828643675</v>
      </c>
      <c r="C1602" s="41" t="n">
        <f aca="false">B1602+$B$7</f>
        <v>282.987117135633</v>
      </c>
      <c r="D1602" s="42" t="n">
        <f aca="false">EXP(-$B$5/C1602+$B$5/$B$7)</f>
        <v>0.293395996667721</v>
      </c>
      <c r="E1602" s="42" t="n">
        <f aca="false">AVERAGE(D$14:$D1601)</f>
        <v>0.559791438707569</v>
      </c>
      <c r="F1602" s="43" t="n">
        <f aca="false">1/E1602</f>
        <v>1.78637958863532</v>
      </c>
      <c r="G1602" s="20" t="n">
        <f aca="false">A1602/F1602</f>
        <v>88950.8596106328</v>
      </c>
      <c r="H1602" s="44" t="n">
        <f aca="false">IF(ABS(G1602-$G$6)&lt;50,1,0)</f>
        <v>0</v>
      </c>
    </row>
    <row r="1603" customFormat="false" ht="12.75" hidden="false" customHeight="false" outlineLevel="0" collapsed="false">
      <c r="A1603" s="39" t="n">
        <v>159000</v>
      </c>
      <c r="B1603" s="40" t="n">
        <v>-10.2003582127533</v>
      </c>
      <c r="C1603" s="41" t="n">
        <f aca="false">B1603+$B$7</f>
        <v>282.959641787247</v>
      </c>
      <c r="D1603" s="42" t="n">
        <f aca="false">EXP(-$B$5/C1603+$B$5/$B$7)</f>
        <v>0.292391007555303</v>
      </c>
      <c r="E1603" s="42" t="n">
        <f aca="false">AVERAGE(D$14:$D1602)</f>
        <v>0.55962378896431</v>
      </c>
      <c r="F1603" s="43" t="n">
        <f aca="false">1/E1603</f>
        <v>1.78691474472644</v>
      </c>
      <c r="G1603" s="20" t="n">
        <f aca="false">A1603/F1603</f>
        <v>88980.1824453252</v>
      </c>
      <c r="H1603" s="44" t="n">
        <f aca="false">IF(ABS(G1603-$G$6)&lt;50,1,0)</f>
        <v>0</v>
      </c>
    </row>
    <row r="1604" customFormat="false" ht="12.75" hidden="false" customHeight="false" outlineLevel="0" collapsed="false">
      <c r="A1604" s="39" t="n">
        <v>159100</v>
      </c>
      <c r="B1604" s="40" t="n">
        <v>-10.2271002711482</v>
      </c>
      <c r="C1604" s="41" t="n">
        <f aca="false">B1604+$B$7</f>
        <v>282.932899728852</v>
      </c>
      <c r="D1604" s="42" t="n">
        <f aca="false">EXP(-$B$5/C1604+$B$5/$B$7)</f>
        <v>0.291415960085564</v>
      </c>
      <c r="E1604" s="42" t="n">
        <f aca="false">AVERAGE(D$14:$D1603)</f>
        <v>0.559455718032606</v>
      </c>
      <c r="F1604" s="43" t="n">
        <f aca="false">1/E1604</f>
        <v>1.78745156724222</v>
      </c>
      <c r="G1604" s="20" t="n">
        <f aca="false">A1604/F1604</f>
        <v>89009.4047389876</v>
      </c>
      <c r="H1604" s="44" t="n">
        <f aca="false">IF(ABS(G1604-$G$6)&lt;50,1,0)</f>
        <v>0</v>
      </c>
    </row>
    <row r="1605" customFormat="false" ht="12.75" hidden="false" customHeight="false" outlineLevel="0" collapsed="false">
      <c r="A1605" s="39" t="n">
        <v>159200</v>
      </c>
      <c r="B1605" s="40" t="n">
        <v>-10.2531026697897</v>
      </c>
      <c r="C1605" s="41" t="n">
        <f aca="false">B1605+$B$7</f>
        <v>282.90689733021</v>
      </c>
      <c r="D1605" s="42" t="n">
        <f aca="false">EXP(-$B$5/C1605+$B$5/$B$7)</f>
        <v>0.290470823572517</v>
      </c>
      <c r="E1605" s="42" t="n">
        <f aca="false">AVERAGE(D$14:$D1604)</f>
        <v>0.55928724552604</v>
      </c>
      <c r="F1605" s="43" t="n">
        <f aca="false">1/E1605</f>
        <v>1.78798999619497</v>
      </c>
      <c r="G1605" s="20" t="n">
        <f aca="false">A1605/F1605</f>
        <v>89038.5294877455</v>
      </c>
      <c r="H1605" s="44" t="n">
        <f aca="false">IF(ABS(G1605-$G$6)&lt;50,1,0)</f>
        <v>0</v>
      </c>
    </row>
    <row r="1606" customFormat="false" ht="12.75" hidden="false" customHeight="false" outlineLevel="0" collapsed="false">
      <c r="A1606" s="39" t="n">
        <v>159300</v>
      </c>
      <c r="B1606" s="40" t="n">
        <v>-10.2783592597719</v>
      </c>
      <c r="C1606" s="41" t="n">
        <f aca="false">B1606+$B$7</f>
        <v>282.881640740228</v>
      </c>
      <c r="D1606" s="42" t="n">
        <f aca="false">EXP(-$B$5/C1606+$B$5/$B$7)</f>
        <v>0.289555564985478</v>
      </c>
      <c r="E1606" s="42" t="n">
        <f aca="false">AVERAGE(D$14:$D1605)</f>
        <v>0.559118390989636</v>
      </c>
      <c r="F1606" s="43" t="n">
        <f aca="false">1/E1606</f>
        <v>1.7885299716756</v>
      </c>
      <c r="G1606" s="20" t="n">
        <f aca="false">A1606/F1606</f>
        <v>89067.5596846491</v>
      </c>
      <c r="H1606" s="44" t="n">
        <f aca="false">IF(ABS(G1606-$G$6)&lt;50,1,0)</f>
        <v>0</v>
      </c>
    </row>
    <row r="1607" customFormat="false" ht="12.75" hidden="false" customHeight="false" outlineLevel="0" collapsed="false">
      <c r="A1607" s="39" t="n">
        <v>159400</v>
      </c>
      <c r="B1607" s="40" t="n">
        <v>-10.3028641035555</v>
      </c>
      <c r="C1607" s="41" t="n">
        <f aca="false">B1607+$B$7</f>
        <v>282.857135896445</v>
      </c>
      <c r="D1607" s="42" t="n">
        <f aca="false">EXP(-$B$5/C1607+$B$5/$B$7)</f>
        <v>0.288670149521501</v>
      </c>
      <c r="E1607" s="42" t="n">
        <f aca="false">AVERAGE(D$14:$D1606)</f>
        <v>0.558949173898611</v>
      </c>
      <c r="F1607" s="43" t="n">
        <f aca="false">1/E1607</f>
        <v>1.78907143385705</v>
      </c>
      <c r="G1607" s="20" t="n">
        <f aca="false">A1607/F1607</f>
        <v>89096.4983194385</v>
      </c>
      <c r="H1607" s="44" t="n">
        <f aca="false">IF(ABS(G1607-$G$6)&lt;50,1,0)</f>
        <v>0</v>
      </c>
    </row>
    <row r="1608" customFormat="false" ht="12.75" hidden="false" customHeight="false" outlineLevel="0" collapsed="false">
      <c r="A1608" s="39" t="n">
        <v>159500</v>
      </c>
      <c r="B1608" s="40" t="n">
        <v>-10.3266114659629</v>
      </c>
      <c r="C1608" s="41" t="n">
        <f aca="false">B1608+$B$7</f>
        <v>282.833388534037</v>
      </c>
      <c r="D1608" s="42" t="n">
        <f aca="false">EXP(-$B$5/C1608+$B$5/$B$7)</f>
        <v>0.287814541144939</v>
      </c>
      <c r="E1608" s="42" t="n">
        <f aca="false">AVERAGE(D$14:$D1607)</f>
        <v>0.558779613657471</v>
      </c>
      <c r="F1608" s="43" t="n">
        <f aca="false">1/E1608</f>
        <v>1.78961432299675</v>
      </c>
      <c r="G1608" s="20" t="n">
        <f aca="false">A1608/F1608</f>
        <v>89125.3483783666</v>
      </c>
      <c r="H1608" s="44" t="n">
        <f aca="false">IF(ABS(G1608-$G$6)&lt;50,1,0)</f>
        <v>0</v>
      </c>
    </row>
    <row r="1609" customFormat="false" ht="12.75" hidden="false" customHeight="false" outlineLevel="0" collapsed="false">
      <c r="A1609" s="39" t="n">
        <v>159600</v>
      </c>
      <c r="B1609" s="40" t="n">
        <v>-10.3495958056303</v>
      </c>
      <c r="C1609" s="41" t="n">
        <f aca="false">B1609+$B$7</f>
        <v>282.81040419437</v>
      </c>
      <c r="D1609" s="42" t="n">
        <f aca="false">EXP(-$B$5/C1609+$B$5/$B$7)</f>
        <v>0.286988703096363</v>
      </c>
      <c r="E1609" s="42" t="n">
        <f aca="false">AVERAGE(D$14:$D1608)</f>
        <v>0.558609729599469</v>
      </c>
      <c r="F1609" s="43" t="n">
        <f aca="false">1/E1609</f>
        <v>1.79015857943794</v>
      </c>
      <c r="G1609" s="20" t="n">
        <f aca="false">A1609/F1609</f>
        <v>89154.1128440753</v>
      </c>
      <c r="H1609" s="44" t="n">
        <f aca="false">IF(ABS(G1609-$G$6)&lt;50,1,0)</f>
        <v>0</v>
      </c>
    </row>
    <row r="1610" customFormat="false" ht="12.75" hidden="false" customHeight="false" outlineLevel="0" collapsed="false">
      <c r="A1610" s="39" t="n">
        <v>159700</v>
      </c>
      <c r="B1610" s="40" t="n">
        <v>-10.3718117668893</v>
      </c>
      <c r="C1610" s="41" t="n">
        <f aca="false">B1610+$B$7</f>
        <v>282.788188233111</v>
      </c>
      <c r="D1610" s="42" t="n">
        <f aca="false">EXP(-$B$5/C1610+$B$5/$B$7)</f>
        <v>0.286192598372811</v>
      </c>
      <c r="E1610" s="42" t="n">
        <f aca="false">AVERAGE(D$14:$D1609)</f>
        <v>0.558439540986372</v>
      </c>
      <c r="F1610" s="43" t="n">
        <f aca="false">1/E1610</f>
        <v>1.79070414361007</v>
      </c>
      <c r="G1610" s="20" t="n">
        <f aca="false">A1610/F1610</f>
        <v>89182.7946955236</v>
      </c>
      <c r="H1610" s="44" t="n">
        <f aca="false">IF(ABS(G1610-$G$6)&lt;50,1,0)</f>
        <v>0</v>
      </c>
    </row>
    <row r="1611" customFormat="false" ht="12.75" hidden="false" customHeight="false" outlineLevel="0" collapsed="false">
      <c r="A1611" s="39" t="n">
        <v>159800</v>
      </c>
      <c r="B1611" s="40" t="n">
        <v>-10.3932541720523</v>
      </c>
      <c r="C1611" s="41" t="n">
        <f aca="false">B1611+$B$7</f>
        <v>282.766745827948</v>
      </c>
      <c r="D1611" s="42" t="n">
        <f aca="false">EXP(-$B$5/C1611+$B$5/$B$7)</f>
        <v>0.285426190181371</v>
      </c>
      <c r="E1611" s="42" t="n">
        <f aca="false">AVERAGE(D$14:$D1610)</f>
        <v>0.55826906700853</v>
      </c>
      <c r="F1611" s="43" t="n">
        <f aca="false">1/E1611</f>
        <v>1.7912509560282</v>
      </c>
      <c r="G1611" s="20" t="n">
        <f aca="false">A1611/F1611</f>
        <v>89211.3969079631</v>
      </c>
      <c r="H1611" s="44" t="n">
        <f aca="false">IF(ABS(G1611-$G$6)&lt;50,1,0)</f>
        <v>0</v>
      </c>
    </row>
    <row r="1612" customFormat="false" ht="12.75" hidden="false" customHeight="false" outlineLevel="0" collapsed="false">
      <c r="A1612" s="39" t="n">
        <v>159900</v>
      </c>
      <c r="B1612" s="40" t="n">
        <v>-10.4139180140809</v>
      </c>
      <c r="C1612" s="41" t="n">
        <f aca="false">B1612+$B$7</f>
        <v>282.746081985919</v>
      </c>
      <c r="D1612" s="42" t="n">
        <f aca="false">EXP(-$B$5/C1612+$B$5/$B$7)</f>
        <v>0.284689442367799</v>
      </c>
      <c r="E1612" s="42" t="n">
        <f aca="false">AVERAGE(D$14:$D1611)</f>
        <v>0.558098326785234</v>
      </c>
      <c r="F1612" s="43" t="n">
        <f aca="false">1/E1612</f>
        <v>1.79179895729166</v>
      </c>
      <c r="G1612" s="20" t="n">
        <f aca="false">A1612/F1612</f>
        <v>89239.9224529589</v>
      </c>
      <c r="H1612" s="44" t="n">
        <f aca="false">IF(ABS(G1612-$G$6)&lt;50,1,0)</f>
        <v>0</v>
      </c>
    </row>
    <row r="1613" customFormat="false" ht="12.75" hidden="false" customHeight="false" outlineLevel="0" collapsed="false">
      <c r="A1613" s="39" t="n">
        <v>160000</v>
      </c>
      <c r="B1613" s="40" t="n">
        <v>-10.4337984496124</v>
      </c>
      <c r="C1613" s="41" t="n">
        <f aca="false">B1613+$B$7</f>
        <v>282.726201550388</v>
      </c>
      <c r="D1613" s="42" t="n">
        <f aca="false">EXP(-$B$5/C1613+$B$5/$B$7)</f>
        <v>0.283982319821903</v>
      </c>
      <c r="E1613" s="42" t="n">
        <f aca="false">AVERAGE(D$14:$D1612)</f>
        <v>0.557927339365336</v>
      </c>
      <c r="F1613" s="43" t="n">
        <f aca="false">1/E1613</f>
        <v>1.79234808808176</v>
      </c>
      <c r="G1613" s="20" t="n">
        <f aca="false">A1613/F1613</f>
        <v>89268.3742984537</v>
      </c>
      <c r="H1613" s="44" t="n">
        <f aca="false">IF(ABS(G1613-$G$6)&lt;50,1,0)</f>
        <v>0</v>
      </c>
    </row>
    <row r="1614" customFormat="false" ht="12.75" hidden="false" customHeight="false" outlineLevel="0" collapsed="false">
      <c r="A1614" s="39" t="n">
        <v>160100</v>
      </c>
      <c r="B1614" s="40" t="n">
        <v>-10.4112548700767</v>
      </c>
      <c r="C1614" s="41" t="n">
        <f aca="false">B1614+$B$7</f>
        <v>282.748745129923</v>
      </c>
      <c r="D1614" s="42" t="n">
        <f aca="false">EXP(-$B$5/C1614+$B$5/$B$7)</f>
        <v>0.284784293183085</v>
      </c>
      <c r="E1614" s="42" t="n">
        <f aca="false">AVERAGE(D$14:$D1613)</f>
        <v>0.557756123728121</v>
      </c>
      <c r="F1614" s="43" t="n">
        <f aca="false">1/E1614</f>
        <v>1.79289828915881</v>
      </c>
      <c r="G1614" s="20" t="n">
        <f aca="false">A1614/F1614</f>
        <v>89296.7554088722</v>
      </c>
      <c r="H1614" s="44" t="n">
        <f aca="false">IF(ABS(G1614-$G$6)&lt;50,1,0)</f>
        <v>0</v>
      </c>
    </row>
    <row r="1615" customFormat="false" ht="12.75" hidden="false" customHeight="false" outlineLevel="0" collapsed="false">
      <c r="A1615" s="39" t="n">
        <v>160200</v>
      </c>
      <c r="B1615" s="40" t="n">
        <v>-10.3097766708227</v>
      </c>
      <c r="C1615" s="41" t="n">
        <f aca="false">B1615+$B$7</f>
        <v>282.850223329177</v>
      </c>
      <c r="D1615" s="42" t="n">
        <f aca="false">EXP(-$B$5/C1615+$B$5/$B$7)</f>
        <v>0.288420845100775</v>
      </c>
      <c r="E1615" s="42" t="n">
        <f aca="false">AVERAGE(D$14:$D1614)</f>
        <v>0.55758562289705</v>
      </c>
      <c r="F1615" s="43" t="n">
        <f aca="false">1/E1615</f>
        <v>1.793446528991</v>
      </c>
      <c r="G1615" s="20" t="n">
        <f aca="false">A1615/F1615</f>
        <v>89325.2167881074</v>
      </c>
      <c r="H1615" s="44" t="n">
        <f aca="false">IF(ABS(G1615-$G$6)&lt;50,1,0)</f>
        <v>0</v>
      </c>
    </row>
    <row r="1616" customFormat="false" ht="12.75" hidden="false" customHeight="false" outlineLevel="0" collapsed="false">
      <c r="A1616" s="39" t="n">
        <v>160300</v>
      </c>
      <c r="B1616" s="40" t="n">
        <v>-10.1370075391445</v>
      </c>
      <c r="C1616" s="41" t="n">
        <f aca="false">B1616+$B$7</f>
        <v>283.022992460856</v>
      </c>
      <c r="D1616" s="42" t="n">
        <f aca="false">EXP(-$B$5/C1616+$B$5/$B$7)</f>
        <v>0.294713144955712</v>
      </c>
      <c r="E1616" s="42" t="n">
        <f aca="false">AVERAGE(D$14:$D1615)</f>
        <v>0.557417604933382</v>
      </c>
      <c r="F1616" s="43" t="n">
        <f aca="false">1/E1616</f>
        <v>1.7939871133412</v>
      </c>
      <c r="G1616" s="20" t="n">
        <f aca="false">A1616/F1616</f>
        <v>89354.0420708211</v>
      </c>
      <c r="H1616" s="44" t="n">
        <f aca="false">IF(ABS(G1616-$G$6)&lt;50,1,0)</f>
        <v>0</v>
      </c>
    </row>
    <row r="1617" customFormat="false" ht="12.75" hidden="false" customHeight="false" outlineLevel="0" collapsed="false">
      <c r="A1617" s="39" t="n">
        <v>160400</v>
      </c>
      <c r="B1617" s="40" t="n">
        <v>-9.9005295379118</v>
      </c>
      <c r="C1617" s="41" t="n">
        <f aca="false">B1617+$B$7</f>
        <v>283.259470462088</v>
      </c>
      <c r="D1617" s="42" t="n">
        <f aca="false">EXP(-$B$5/C1617+$B$5/$B$7)</f>
        <v>0.303535918492253</v>
      </c>
      <c r="E1617" s="42" t="n">
        <f aca="false">AVERAGE(D$14:$D1616)</f>
        <v>0.557253721926533</v>
      </c>
      <c r="F1617" s="43" t="n">
        <f aca="false">1/E1617</f>
        <v>1.79451470784763</v>
      </c>
      <c r="G1617" s="20" t="n">
        <f aca="false">A1617/F1617</f>
        <v>89383.4969970159</v>
      </c>
      <c r="H1617" s="44" t="n">
        <f aca="false">IF(ABS(G1617-$G$6)&lt;50,1,0)</f>
        <v>0</v>
      </c>
    </row>
    <row r="1618" customFormat="false" ht="12.75" hidden="false" customHeight="false" outlineLevel="0" collapsed="false">
      <c r="A1618" s="39" t="n">
        <v>160500</v>
      </c>
      <c r="B1618" s="40" t="n">
        <v>-9.60786372535053</v>
      </c>
      <c r="C1618" s="41" t="n">
        <f aca="false">B1618+$B$7</f>
        <v>283.55213627465</v>
      </c>
      <c r="D1618" s="42" t="n">
        <f aca="false">EXP(-$B$5/C1618+$B$5/$B$7)</f>
        <v>0.314800139427102</v>
      </c>
      <c r="E1618" s="42" t="n">
        <f aca="false">AVERAGE(D$14:$D1617)</f>
        <v>0.557095543744841</v>
      </c>
      <c r="F1618" s="43" t="n">
        <f aca="false">1/E1618</f>
        <v>1.79502423099262</v>
      </c>
      <c r="G1618" s="20" t="n">
        <f aca="false">A1618/F1618</f>
        <v>89413.834771047</v>
      </c>
      <c r="H1618" s="44" t="n">
        <f aca="false">IF(ABS(G1618-$G$6)&lt;50,1,0)</f>
        <v>0</v>
      </c>
    </row>
    <row r="1619" customFormat="false" ht="12.75" hidden="false" customHeight="false" outlineLevel="0" collapsed="false">
      <c r="A1619" s="39" t="n">
        <v>160600</v>
      </c>
      <c r="B1619" s="40" t="n">
        <v>-9.26647076735933</v>
      </c>
      <c r="C1619" s="41" t="n">
        <f aca="false">B1619+$B$7</f>
        <v>283.893529232641</v>
      </c>
      <c r="D1619" s="42" t="n">
        <f aca="false">EXP(-$B$5/C1619+$B$5/$B$7)</f>
        <v>0.328437890923928</v>
      </c>
      <c r="E1619" s="42" t="n">
        <f aca="false">AVERAGE(D$14:$D1618)</f>
        <v>0.556944580876107</v>
      </c>
      <c r="F1619" s="43" t="n">
        <f aca="false">1/E1619</f>
        <v>1.79551078210859</v>
      </c>
      <c r="G1619" s="20" t="n">
        <f aca="false">A1619/F1619</f>
        <v>89445.2996887028</v>
      </c>
      <c r="H1619" s="44" t="n">
        <f aca="false">IF(ABS(G1619-$G$6)&lt;50,1,0)</f>
        <v>0</v>
      </c>
    </row>
    <row r="1620" customFormat="false" ht="12.75" hidden="false" customHeight="false" outlineLevel="0" collapsed="false">
      <c r="A1620" s="39" t="n">
        <v>160700</v>
      </c>
      <c r="B1620" s="40" t="n">
        <v>-8.88375154246531</v>
      </c>
      <c r="C1620" s="41" t="n">
        <f aca="false">B1620+$B$7</f>
        <v>284.276248457535</v>
      </c>
      <c r="D1620" s="42" t="n">
        <f aca="false">EXP(-$B$5/C1620+$B$5/$B$7)</f>
        <v>0.34438844660406</v>
      </c>
      <c r="E1620" s="42" t="n">
        <f aca="false">AVERAGE(D$14:$D1619)</f>
        <v>0.556802297756586</v>
      </c>
      <c r="F1620" s="43" t="n">
        <f aca="false">1/E1620</f>
        <v>1.79596960003417</v>
      </c>
      <c r="G1620" s="20" t="n">
        <f aca="false">A1620/F1620</f>
        <v>89478.1292494833</v>
      </c>
      <c r="H1620" s="44" t="n">
        <f aca="false">IF(ABS(G1620-$G$6)&lt;50,1,0)</f>
        <v>0</v>
      </c>
    </row>
    <row r="1621" customFormat="false" ht="12.75" hidden="false" customHeight="false" outlineLevel="0" collapsed="false">
      <c r="A1621" s="39" t="n">
        <v>160800</v>
      </c>
      <c r="B1621" s="40" t="n">
        <v>-8.46704773952232</v>
      </c>
      <c r="C1621" s="41" t="n">
        <f aca="false">B1621+$B$7</f>
        <v>284.692952260478</v>
      </c>
      <c r="D1621" s="42" t="n">
        <f aca="false">EXP(-$B$5/C1621+$B$5/$B$7)</f>
        <v>0.362584923125536</v>
      </c>
      <c r="E1621" s="42" t="n">
        <f aca="false">AVERAGE(D$14:$D1620)</f>
        <v>0.556670117388725</v>
      </c>
      <c r="F1621" s="43" t="n">
        <f aca="false">1/E1621</f>
        <v>1.79639604994585</v>
      </c>
      <c r="G1621" s="20" t="n">
        <f aca="false">A1621/F1621</f>
        <v>89512.5548761069</v>
      </c>
      <c r="H1621" s="44" t="n">
        <f aca="false">IF(ABS(G1621-$G$6)&lt;50,1,0)</f>
        <v>0</v>
      </c>
    </row>
    <row r="1622" customFormat="false" ht="12.75" hidden="false" customHeight="false" outlineLevel="0" collapsed="false">
      <c r="A1622" s="39" t="n">
        <v>160900</v>
      </c>
      <c r="B1622" s="40" t="n">
        <v>-8.02364244825378</v>
      </c>
      <c r="C1622" s="41" t="n">
        <f aca="false">B1622+$B$7</f>
        <v>285.136357551746</v>
      </c>
      <c r="D1622" s="42" t="n">
        <f aca="false">EXP(-$B$5/C1622+$B$5/$B$7)</f>
        <v>0.382941109246143</v>
      </c>
      <c r="E1622" s="42" t="n">
        <f aca="false">AVERAGE(D$14:$D1621)</f>
        <v>0.556549417641048</v>
      </c>
      <c r="F1622" s="43" t="n">
        <f aca="false">1/E1622</f>
        <v>1.796785637183</v>
      </c>
      <c r="G1622" s="20" t="n">
        <f aca="false">A1622/F1622</f>
        <v>89548.8012984447</v>
      </c>
      <c r="H1622" s="44" t="n">
        <f aca="false">IF(ABS(G1622-$G$6)&lt;50,1,0)</f>
        <v>0</v>
      </c>
    </row>
    <row r="1623" customFormat="false" ht="12.75" hidden="false" customHeight="false" outlineLevel="0" collapsed="false">
      <c r="A1623" s="39" t="n">
        <v>161000</v>
      </c>
      <c r="B1623" s="40" t="n">
        <v>-7.56076074273857</v>
      </c>
      <c r="C1623" s="41" t="n">
        <f aca="false">B1623+$B$7</f>
        <v>285.599239257261</v>
      </c>
      <c r="D1623" s="42" t="n">
        <f aca="false">EXP(-$B$5/C1623+$B$5/$B$7)</f>
        <v>0.405338305483276</v>
      </c>
      <c r="E1623" s="42" t="n">
        <f aca="false">AVERAGE(D$14:$D1622)</f>
        <v>0.556441519376042</v>
      </c>
      <c r="F1623" s="43" t="n">
        <f aca="false">1/E1623</f>
        <v>1.79713404765578</v>
      </c>
      <c r="G1623" s="20" t="n">
        <f aca="false">A1623/F1623</f>
        <v>89587.0846195428</v>
      </c>
      <c r="H1623" s="44" t="n">
        <f aca="false">IF(ABS(G1623-$G$6)&lt;50,1,0)</f>
        <v>0</v>
      </c>
    </row>
    <row r="1624" customFormat="false" ht="12.75" hidden="false" customHeight="false" outlineLevel="0" collapsed="false">
      <c r="A1624" s="39" t="n">
        <v>161100</v>
      </c>
      <c r="B1624" s="40" t="n">
        <v>-7.08557025793969</v>
      </c>
      <c r="C1624" s="41" t="n">
        <f aca="false">B1624+$B$7</f>
        <v>286.07442974206</v>
      </c>
      <c r="D1624" s="42" t="n">
        <f aca="false">EXP(-$B$5/C1624+$B$5/$B$7)</f>
        <v>0.429612230206823</v>
      </c>
      <c r="E1624" s="42" t="n">
        <f aca="false">AVERAGE(D$14:$D1623)</f>
        <v>0.556347666448159</v>
      </c>
      <c r="F1624" s="43" t="n">
        <f aca="false">1/E1624</f>
        <v>1.7974372147262</v>
      </c>
      <c r="G1624" s="20" t="n">
        <f aca="false">A1624/F1624</f>
        <v>89627.6090647984</v>
      </c>
      <c r="H1624" s="44" t="n">
        <f aca="false">IF(ABS(G1624-$G$6)&lt;50,1,0)</f>
        <v>0</v>
      </c>
    </row>
    <row r="1625" customFormat="false" ht="12.75" hidden="false" customHeight="false" outlineLevel="0" collapsed="false">
      <c r="A1625" s="39" t="n">
        <v>161200</v>
      </c>
      <c r="B1625" s="40" t="n">
        <v>-6.60518175937056</v>
      </c>
      <c r="C1625" s="41" t="n">
        <f aca="false">B1625+$B$7</f>
        <v>286.554818240629</v>
      </c>
      <c r="D1625" s="42" t="n">
        <f aca="false">EXP(-$B$5/C1625+$B$5/$B$7)</f>
        <v>0.455540270373418</v>
      </c>
      <c r="E1625" s="42" t="n">
        <f aca="false">AVERAGE(D$14:$D1624)</f>
        <v>0.556268997648505</v>
      </c>
      <c r="F1625" s="43" t="n">
        <f aca="false">1/E1625</f>
        <v>1.7976914122974</v>
      </c>
      <c r="G1625" s="20" t="n">
        <f aca="false">A1625/F1625</f>
        <v>89670.5624209391</v>
      </c>
      <c r="H1625" s="44" t="n">
        <f aca="false">IF(ABS(G1625-$G$6)&lt;50,1,0)</f>
        <v>0</v>
      </c>
    </row>
    <row r="1626" customFormat="false" ht="12.75" hidden="false" customHeight="false" outlineLevel="0" collapsed="false">
      <c r="A1626" s="39" t="n">
        <v>161300</v>
      </c>
      <c r="B1626" s="40" t="n">
        <v>-6.12664970599599</v>
      </c>
      <c r="C1626" s="41" t="n">
        <f aca="false">B1626+$B$7</f>
        <v>287.033350294004</v>
      </c>
      <c r="D1626" s="42" t="n">
        <f aca="false">EXP(-$B$5/C1626+$B$5/$B$7)</f>
        <v>0.482829578741123</v>
      </c>
      <c r="E1626" s="42" t="n">
        <f aca="false">AVERAGE(D$14:$D1625)</f>
        <v>0.556206510844985</v>
      </c>
      <c r="F1626" s="43" t="n">
        <f aca="false">1/E1626</f>
        <v>1.79789337323795</v>
      </c>
      <c r="G1626" s="20" t="n">
        <f aca="false">A1626/F1626</f>
        <v>89716.1101992961</v>
      </c>
      <c r="H1626" s="44" t="n">
        <f aca="false">IF(ABS(G1626-$G$6)&lt;50,1,0)</f>
        <v>0</v>
      </c>
    </row>
    <row r="1627" customFormat="false" ht="12.75" hidden="false" customHeight="false" outlineLevel="0" collapsed="false">
      <c r="A1627" s="39" t="n">
        <v>161400</v>
      </c>
      <c r="B1627" s="40" t="n">
        <v>-5.65697280645931</v>
      </c>
      <c r="C1627" s="41" t="n">
        <f aca="false">B1627+$B$7</f>
        <v>287.503027193541</v>
      </c>
      <c r="D1627" s="42" t="n">
        <f aca="false">EXP(-$B$5/C1627+$B$5/$B$7)</f>
        <v>0.51110673752093</v>
      </c>
      <c r="E1627" s="42" t="n">
        <f aca="false">AVERAGE(D$14:$D1626)</f>
        <v>0.556161019876539</v>
      </c>
      <c r="F1627" s="43" t="n">
        <f aca="false">1/E1627</f>
        <v>1.79804043120819</v>
      </c>
      <c r="G1627" s="20" t="n">
        <f aca="false">A1627/F1627</f>
        <v>89764.3886080733</v>
      </c>
      <c r="H1627" s="44" t="n">
        <f aca="false">IF(ABS(G1627-$G$6)&lt;50,1,0)</f>
        <v>0</v>
      </c>
    </row>
    <row r="1628" customFormat="false" ht="12.75" hidden="false" customHeight="false" outlineLevel="0" collapsed="false">
      <c r="A1628" s="39" t="n">
        <v>161500</v>
      </c>
      <c r="B1628" s="40" t="n">
        <v>-5.20309456872989</v>
      </c>
      <c r="C1628" s="41" t="n">
        <f aca="false">B1628+$B$7</f>
        <v>287.95690543127</v>
      </c>
      <c r="D1628" s="42" t="n">
        <f aca="false">EXP(-$B$5/C1628+$B$5/$B$7)</f>
        <v>0.5399099069718</v>
      </c>
      <c r="E1628" s="42" t="n">
        <f aca="false">AVERAGE(D$14:$D1627)</f>
        <v>0.556133105203456</v>
      </c>
      <c r="F1628" s="43" t="n">
        <f aca="false">1/E1628</f>
        <v>1.79813068246344</v>
      </c>
      <c r="G1628" s="20" t="n">
        <f aca="false">A1628/F1628</f>
        <v>89815.4964903581</v>
      </c>
      <c r="H1628" s="44" t="n">
        <f aca="false">IF(ABS(G1628-$G$6)&lt;50,1,0)</f>
        <v>0</v>
      </c>
    </row>
    <row r="1629" customFormat="false" ht="12.75" hidden="false" customHeight="false" outlineLevel="0" collapsed="false">
      <c r="A1629" s="39" t="n">
        <v>161600</v>
      </c>
      <c r="B1629" s="40" t="n">
        <v>-4.7719038432596</v>
      </c>
      <c r="C1629" s="41" t="n">
        <f aca="false">B1629+$B$7</f>
        <v>288.38809615674</v>
      </c>
      <c r="D1629" s="42" t="n">
        <f aca="false">EXP(-$B$5/C1629+$B$5/$B$7)</f>
        <v>0.568684535552207</v>
      </c>
      <c r="E1629" s="42" t="n">
        <f aca="false">AVERAGE(D$14:$D1628)</f>
        <v>0.556123059879473</v>
      </c>
      <c r="F1629" s="43" t="n">
        <f aca="false">1/E1629</f>
        <v>1.79816316233448</v>
      </c>
      <c r="G1629" s="20" t="n">
        <f aca="false">A1629/F1629</f>
        <v>89869.4864765229</v>
      </c>
      <c r="H1629" s="44" t="n">
        <f aca="false">IF(ABS(G1629-$G$6)&lt;50,1,0)</f>
        <v>0</v>
      </c>
    </row>
    <row r="1630" customFormat="false" ht="12.75" hidden="false" customHeight="false" outlineLevel="0" collapsed="false">
      <c r="A1630" s="39" t="n">
        <v>161700</v>
      </c>
      <c r="B1630" s="40" t="n">
        <v>-4.37023535973941</v>
      </c>
      <c r="C1630" s="41" t="n">
        <f aca="false">B1630+$B$7</f>
        <v>288.789764640261</v>
      </c>
      <c r="D1630" s="42" t="n">
        <f aca="false">EXP(-$B$5/C1630+$B$5/$B$7)</f>
        <v>0.596783799374937</v>
      </c>
      <c r="E1630" s="42" t="n">
        <f aca="false">AVERAGE(D$14:$D1629)</f>
        <v>0.556130833069865</v>
      </c>
      <c r="F1630" s="43" t="n">
        <f aca="false">1/E1630</f>
        <v>1.7981380289238</v>
      </c>
      <c r="G1630" s="20" t="n">
        <f aca="false">A1630/F1630</f>
        <v>89926.3557073971</v>
      </c>
      <c r="H1630" s="44" t="n">
        <f aca="false">IF(ABS(G1630-$G$6)&lt;50,1,0)</f>
        <v>0</v>
      </c>
    </row>
    <row r="1631" customFormat="false" ht="12.75" hidden="false" customHeight="false" outlineLevel="0" collapsed="false">
      <c r="A1631" s="39" t="n">
        <v>161800</v>
      </c>
      <c r="B1631" s="40" t="n">
        <v>-4.00487025754241</v>
      </c>
      <c r="C1631" s="41" t="n">
        <f aca="false">B1631+$B$7</f>
        <v>289.155129742458</v>
      </c>
      <c r="D1631" s="42" t="n">
        <f aca="false">EXP(-$B$5/C1631+$B$5/$B$7)</f>
        <v>0.623474932892399</v>
      </c>
      <c r="E1631" s="42" t="n">
        <f aca="false">AVERAGE(D$14:$D1630)</f>
        <v>0.556155974050882</v>
      </c>
      <c r="F1631" s="43" t="n">
        <f aca="false">1/E1631</f>
        <v>1.79805674425518</v>
      </c>
      <c r="G1631" s="20" t="n">
        <f aca="false">A1631/F1631</f>
        <v>89986.0366014327</v>
      </c>
      <c r="H1631" s="44" t="n">
        <f aca="false">IF(ABS(G1631-$G$6)&lt;50,1,0)</f>
        <v>0</v>
      </c>
    </row>
    <row r="1632" customFormat="false" ht="12.75" hidden="false" customHeight="false" outlineLevel="0" collapsed="false">
      <c r="A1632" s="39" t="n">
        <v>161900</v>
      </c>
      <c r="B1632" s="40" t="n">
        <v>-3.68253660994042</v>
      </c>
      <c r="C1632" s="41" t="n">
        <f aca="false">B1632+$B$7</f>
        <v>289.47746339006</v>
      </c>
      <c r="D1632" s="42" t="n">
        <f aca="false">EXP(-$B$5/C1632+$B$5/$B$7)</f>
        <v>0.647952479943571</v>
      </c>
      <c r="E1632" s="42" t="n">
        <f aca="false">AVERAGE(D$14:$D1631)</f>
        <v>0.556197580329523</v>
      </c>
      <c r="F1632" s="43" t="n">
        <f aca="false">1/E1632</f>
        <v>1.79792224088343</v>
      </c>
      <c r="G1632" s="20" t="n">
        <f aca="false">A1632/F1632</f>
        <v>90048.3882553498</v>
      </c>
      <c r="H1632" s="44" t="n">
        <f aca="false">IF(ABS(G1632-$G$6)&lt;50,1,0)</f>
        <v>0</v>
      </c>
    </row>
    <row r="1633" customFormat="false" ht="12.75" hidden="false" customHeight="false" outlineLevel="0" collapsed="false">
      <c r="A1633" s="39" t="n">
        <v>162000</v>
      </c>
      <c r="B1633" s="40" t="n">
        <v>-3.40990994217956</v>
      </c>
      <c r="C1633" s="41" t="n">
        <f aca="false">B1633+$B$7</f>
        <v>289.75009005782</v>
      </c>
      <c r="D1633" s="42" t="n">
        <f aca="false">EXP(-$B$5/C1633+$B$5/$B$7)</f>
        <v>0.669359209104627</v>
      </c>
      <c r="E1633" s="42" t="n">
        <f aca="false">AVERAGE(D$14:$D1632)</f>
        <v>0.55625425414028</v>
      </c>
      <c r="F1633" s="43" t="n">
        <f aca="false">1/E1633</f>
        <v>1.79773906007344</v>
      </c>
      <c r="G1633" s="20" t="n">
        <f aca="false">A1633/F1633</f>
        <v>90113.1891707253</v>
      </c>
      <c r="H1633" s="44" t="n">
        <f aca="false">IF(ABS(G1633-$G$6)&lt;50,1,0)</f>
        <v>0</v>
      </c>
    </row>
    <row r="1634" customFormat="false" ht="12.75" hidden="false" customHeight="false" outlineLevel="0" collapsed="false">
      <c r="A1634" s="39" t="n">
        <v>162100</v>
      </c>
      <c r="B1634" s="40" t="n">
        <v>-3.19361374349762</v>
      </c>
      <c r="C1634" s="41" t="n">
        <f aca="false">B1634+$B$7</f>
        <v>289.966386256502</v>
      </c>
      <c r="D1634" s="42" t="n">
        <f aca="false">EXP(-$B$5/C1634+$B$5/$B$7)</f>
        <v>0.686814984550979</v>
      </c>
      <c r="E1634" s="42" t="n">
        <f aca="false">AVERAGE(D$14:$D1633)</f>
        <v>0.556324072013714</v>
      </c>
      <c r="F1634" s="43" t="n">
        <f aca="false">1/E1634</f>
        <v>1.79751344639883</v>
      </c>
      <c r="G1634" s="20" t="n">
        <f aca="false">A1634/F1634</f>
        <v>90180.1320734231</v>
      </c>
      <c r="H1634" s="44" t="n">
        <f aca="false">IF(ABS(G1634-$G$6)&lt;50,1,0)</f>
        <v>0</v>
      </c>
    </row>
    <row r="1635" customFormat="false" ht="12.75" hidden="false" customHeight="false" outlineLevel="0" collapsed="false">
      <c r="A1635" s="39" t="n">
        <v>162200</v>
      </c>
      <c r="B1635" s="40" t="n">
        <v>-3.04021997316683</v>
      </c>
      <c r="C1635" s="41" t="n">
        <f aca="false">B1635+$B$7</f>
        <v>290.119780026833</v>
      </c>
      <c r="D1635" s="42" t="n">
        <f aca="false">EXP(-$B$5/C1635+$B$5/$B$7)</f>
        <v>0.699453264603886</v>
      </c>
      <c r="E1635" s="42" t="n">
        <f aca="false">AVERAGE(D$14:$D1634)</f>
        <v>0.55640457226821</v>
      </c>
      <c r="F1635" s="43" t="n">
        <f aca="false">1/E1635</f>
        <v>1.79725338331325</v>
      </c>
      <c r="G1635" s="20" t="n">
        <f aca="false">A1635/F1635</f>
        <v>90248.8216219036</v>
      </c>
      <c r="H1635" s="44" t="n">
        <f aca="false">IF(ABS(G1635-$G$6)&lt;50,1,0)</f>
        <v>0</v>
      </c>
    </row>
    <row r="1636" customFormat="false" ht="12.75" hidden="false" customHeight="false" outlineLevel="0" collapsed="false">
      <c r="A1636" s="39" t="n">
        <v>162300</v>
      </c>
      <c r="B1636" s="40" t="n">
        <v>-2.95624956064221</v>
      </c>
      <c r="C1636" s="41" t="n">
        <f aca="false">B1636+$B$7</f>
        <v>290.203750439358</v>
      </c>
      <c r="D1636" s="42" t="n">
        <f aca="false">EXP(-$B$5/C1636+$B$5/$B$7)</f>
        <v>0.706464138211998</v>
      </c>
      <c r="E1636" s="42" t="n">
        <f aca="false">AVERAGE(D$14:$D1635)</f>
        <v>0.556492765050168</v>
      </c>
      <c r="F1636" s="43" t="n">
        <f aca="false">1/E1636</f>
        <v>1.79696855521536</v>
      </c>
      <c r="G1636" s="20" t="n">
        <f aca="false">A1636/F1636</f>
        <v>90318.7757676422</v>
      </c>
      <c r="H1636" s="44" t="n">
        <f aca="false">IF(ABS(G1636-$G$6)&lt;50,1,0)</f>
        <v>0</v>
      </c>
    </row>
    <row r="1637" customFormat="false" ht="12.75" hidden="false" customHeight="false" outlineLevel="0" collapsed="false">
      <c r="A1637" s="39" t="n">
        <v>162400</v>
      </c>
      <c r="B1637" s="40" t="n">
        <v>-2.94339004735459</v>
      </c>
      <c r="C1637" s="41" t="n">
        <f aca="false">B1637+$B$7</f>
        <v>290.216609952645</v>
      </c>
      <c r="D1637" s="42" t="n">
        <f aca="false">EXP(-$B$5/C1637+$B$5/$B$7)</f>
        <v>0.707543634026047</v>
      </c>
      <c r="E1637" s="42" t="n">
        <f aca="false">AVERAGE(D$14:$D1636)</f>
        <v>0.556585168853718</v>
      </c>
      <c r="F1637" s="43" t="n">
        <f aca="false">1/E1637</f>
        <v>1.79667022400092</v>
      </c>
      <c r="G1637" s="20" t="n">
        <f aca="false">A1637/F1637</f>
        <v>90389.4314218438</v>
      </c>
      <c r="H1637" s="44" t="n">
        <f aca="false">IF(ABS(G1637-$G$6)&lt;50,1,0)</f>
        <v>0</v>
      </c>
    </row>
    <row r="1638" customFormat="false" ht="12.75" hidden="false" customHeight="false" outlineLevel="0" collapsed="false">
      <c r="A1638" s="39" t="n">
        <v>162500</v>
      </c>
      <c r="B1638" s="40" t="n">
        <v>-2.94750528698787</v>
      </c>
      <c r="C1638" s="41" t="n">
        <f aca="false">B1638+$B$7</f>
        <v>290.212494713012</v>
      </c>
      <c r="D1638" s="42" t="n">
        <f aca="false">EXP(-$B$5/C1638+$B$5/$B$7)</f>
        <v>0.707198010026501</v>
      </c>
      <c r="E1638" s="42" t="n">
        <f aca="false">AVERAGE(D$14:$D1637)</f>
        <v>0.556678123573652</v>
      </c>
      <c r="F1638" s="43" t="n">
        <f aca="false">1/E1638</f>
        <v>1.79637021404829</v>
      </c>
      <c r="G1638" s="20" t="n">
        <f aca="false">A1638/F1638</f>
        <v>90460.1950807184</v>
      </c>
      <c r="H1638" s="44" t="n">
        <f aca="false">IF(ABS(G1638-$G$6)&lt;50,1,0)</f>
        <v>0</v>
      </c>
    </row>
    <row r="1639" customFormat="false" ht="12.75" hidden="false" customHeight="false" outlineLevel="0" collapsed="false">
      <c r="A1639" s="39" t="n">
        <v>162600</v>
      </c>
      <c r="B1639" s="40" t="n">
        <v>-2.95167536617514</v>
      </c>
      <c r="C1639" s="41" t="n">
        <f aca="false">B1639+$B$7</f>
        <v>290.208324633825</v>
      </c>
      <c r="D1639" s="42" t="n">
        <f aca="false">EXP(-$B$5/C1639+$B$5/$B$7)</f>
        <v>0.706847942482188</v>
      </c>
      <c r="E1639" s="42" t="n">
        <f aca="false">AVERAGE(D$14:$D1638)</f>
        <v>0.556770751196084</v>
      </c>
      <c r="F1639" s="43" t="n">
        <f aca="false">1/E1639</f>
        <v>1.79607135944506</v>
      </c>
      <c r="G1639" s="20" t="n">
        <f aca="false">A1639/F1639</f>
        <v>90530.9241444833</v>
      </c>
      <c r="H1639" s="44" t="n">
        <f aca="false">IF(ABS(G1639-$G$6)&lt;50,1,0)</f>
        <v>0</v>
      </c>
    </row>
    <row r="1640" customFormat="false" ht="12.75" hidden="false" customHeight="false" outlineLevel="0" collapsed="false">
      <c r="A1640" s="39" t="n">
        <v>162700</v>
      </c>
      <c r="B1640" s="40" t="n">
        <v>-2.95590015693929</v>
      </c>
      <c r="C1640" s="41" t="n">
        <f aca="false">B1640+$B$7</f>
        <v>290.204099843061</v>
      </c>
      <c r="D1640" s="42" t="n">
        <f aca="false">EXP(-$B$5/C1640+$B$5/$B$7)</f>
        <v>0.706493448498857</v>
      </c>
      <c r="E1640" s="42" t="n">
        <f aca="false">AVERAGE(D$14:$D1639)</f>
        <v>0.556863049591709</v>
      </c>
      <c r="F1640" s="43" t="n">
        <f aca="false">1/E1640</f>
        <v>1.79577366595467</v>
      </c>
      <c r="G1640" s="20" t="n">
        <f aca="false">A1640/F1640</f>
        <v>90601.6181685711</v>
      </c>
      <c r="H1640" s="44" t="n">
        <f aca="false">IF(ABS(G1640-$G$6)&lt;50,1,0)</f>
        <v>0</v>
      </c>
    </row>
    <row r="1641" customFormat="false" ht="12.75" hidden="false" customHeight="false" outlineLevel="0" collapsed="false">
      <c r="A1641" s="39" t="n">
        <v>162800</v>
      </c>
      <c r="B1641" s="40" t="n">
        <v>-2.96017952989856</v>
      </c>
      <c r="C1641" s="41" t="n">
        <f aca="false">B1641+$B$7</f>
        <v>290.199820470102</v>
      </c>
      <c r="D1641" s="42" t="n">
        <f aca="false">EXP(-$B$5/C1641+$B$5/$B$7)</f>
        <v>0.706134545358472</v>
      </c>
      <c r="E1641" s="42" t="n">
        <f aca="false">AVERAGE(D$14:$D1640)</f>
        <v>0.556955016646968</v>
      </c>
      <c r="F1641" s="43" t="n">
        <f aca="false">1/E1641</f>
        <v>1.79547713928549</v>
      </c>
      <c r="G1641" s="20" t="n">
        <f aca="false">A1641/F1641</f>
        <v>90672.2767101265</v>
      </c>
      <c r="H1641" s="44" t="n">
        <f aca="false">IF(ABS(G1641-$G$6)&lt;50,1,0)</f>
        <v>0</v>
      </c>
    </row>
    <row r="1642" customFormat="false" ht="12.75" hidden="false" customHeight="false" outlineLevel="0" collapsed="false">
      <c r="A1642" s="39" t="n">
        <v>162900</v>
      </c>
      <c r="B1642" s="40" t="n">
        <v>-2.96451335424719</v>
      </c>
      <c r="C1642" s="41" t="n">
        <f aca="false">B1642+$B$7</f>
        <v>290.195486645753</v>
      </c>
      <c r="D1642" s="42" t="n">
        <f aca="false">EXP(-$B$5/C1642+$B$5/$B$7)</f>
        <v>0.705771250519775</v>
      </c>
      <c r="E1642" s="42" t="n">
        <f aca="false">AVERAGE(D$14:$D1641)</f>
        <v>0.557046650264113</v>
      </c>
      <c r="F1642" s="43" t="n">
        <f aca="false">1/E1642</f>
        <v>1.79518178509083</v>
      </c>
      <c r="G1642" s="20" t="n">
        <f aca="false">A1642/F1642</f>
        <v>90742.899328024</v>
      </c>
      <c r="H1642" s="44" t="n">
        <f aca="false">IF(ABS(G1642-$G$6)&lt;50,1,0)</f>
        <v>0</v>
      </c>
    </row>
    <row r="1643" customFormat="false" ht="12.75" hidden="false" customHeight="false" outlineLevel="0" collapsed="false">
      <c r="A1643" s="39" t="n">
        <v>163000</v>
      </c>
      <c r="B1643" s="40" t="n">
        <v>-2.96890149773579</v>
      </c>
      <c r="C1643" s="41" t="n">
        <f aca="false">B1643+$B$7</f>
        <v>290.191098502264</v>
      </c>
      <c r="D1643" s="42" t="n">
        <f aca="false">EXP(-$B$5/C1643+$B$5/$B$7)</f>
        <v>0.705403581618806</v>
      </c>
      <c r="E1643" s="42" t="n">
        <f aca="false">AVERAGE(D$14:$D1642)</f>
        <v>0.557137948361262</v>
      </c>
      <c r="F1643" s="43" t="n">
        <f aca="false">1/E1643</f>
        <v>1.79488760896893</v>
      </c>
      <c r="G1643" s="20" t="n">
        <f aca="false">A1643/F1643</f>
        <v>90813.4855828857</v>
      </c>
      <c r="H1643" s="44" t="n">
        <f aca="false">IF(ABS(G1643-$G$6)&lt;50,1,0)</f>
        <v>0</v>
      </c>
    </row>
    <row r="1644" customFormat="false" ht="12.75" hidden="false" customHeight="false" outlineLevel="0" collapsed="false">
      <c r="A1644" s="39" t="n">
        <v>163100</v>
      </c>
      <c r="B1644" s="40" t="n">
        <v>-2.97334382665136</v>
      </c>
      <c r="C1644" s="41" t="n">
        <f aca="false">B1644+$B$7</f>
        <v>290.186656173349</v>
      </c>
      <c r="D1644" s="42" t="n">
        <f aca="false">EXP(-$B$5/C1644+$B$5/$B$7)</f>
        <v>0.705031556469444</v>
      </c>
      <c r="E1644" s="42" t="n">
        <f aca="false">AVERAGE(D$14:$D1643)</f>
        <v>0.557228908872463</v>
      </c>
      <c r="F1644" s="43" t="n">
        <f aca="false">1/E1644</f>
        <v>1.79459461646287</v>
      </c>
      <c r="G1644" s="20" t="n">
        <f aca="false">A1644/F1644</f>
        <v>90884.0350370987</v>
      </c>
      <c r="H1644" s="44" t="n">
        <f aca="false">IF(ABS(G1644-$G$6)&lt;50,1,0)</f>
        <v>0</v>
      </c>
    </row>
    <row r="1645" customFormat="false" ht="12.75" hidden="false" customHeight="false" outlineLevel="0" collapsed="false">
      <c r="A1645" s="39" t="n">
        <v>163200</v>
      </c>
      <c r="B1645" s="40" t="n">
        <v>-2.977840205797</v>
      </c>
      <c r="C1645" s="41" t="n">
        <f aca="false">B1645+$B$7</f>
        <v>290.182159794203</v>
      </c>
      <c r="D1645" s="42" t="n">
        <f aca="false">EXP(-$B$5/C1645+$B$5/$B$7)</f>
        <v>0.704655193063963</v>
      </c>
      <c r="E1645" s="42" t="n">
        <f aca="false">AVERAGE(D$14:$D1644)</f>
        <v>0.557319529747752</v>
      </c>
      <c r="F1645" s="43" t="n">
        <f aca="false">1/E1645</f>
        <v>1.7943028130606</v>
      </c>
      <c r="G1645" s="20" t="n">
        <f aca="false">A1645/F1645</f>
        <v>90954.5472548332</v>
      </c>
      <c r="H1645" s="44" t="n">
        <f aca="false">IF(ABS(G1645-$G$6)&lt;50,1,0)</f>
        <v>0</v>
      </c>
    </row>
    <row r="1646" customFormat="false" ht="12.75" hidden="false" customHeight="false" outlineLevel="0" collapsed="false">
      <c r="A1646" s="39" t="n">
        <v>163300</v>
      </c>
      <c r="B1646" s="40" t="n">
        <v>-2.98239049847127</v>
      </c>
      <c r="C1646" s="41" t="n">
        <f aca="false">B1646+$B$7</f>
        <v>290.177609501529</v>
      </c>
      <c r="D1646" s="42" t="n">
        <f aca="false">EXP(-$B$5/C1646+$B$5/$B$7)</f>
        <v>0.70427450957361</v>
      </c>
      <c r="E1646" s="42" t="n">
        <f aca="false">AVERAGE(D$14:$D1645)</f>
        <v>0.557409808953216</v>
      </c>
      <c r="F1646" s="43" t="n">
        <f aca="false">1/E1646</f>
        <v>1.79401220419487</v>
      </c>
      <c r="G1646" s="20" t="n">
        <f aca="false">A1646/F1646</f>
        <v>91025.0218020601</v>
      </c>
      <c r="H1646" s="44" t="n">
        <f aca="false">IF(ABS(G1646-$G$6)&lt;50,1,0)</f>
        <v>0</v>
      </c>
    </row>
    <row r="1647" customFormat="false" ht="12.75" hidden="false" customHeight="false" outlineLevel="0" collapsed="false">
      <c r="A1647" s="39" t="n">
        <v>163400</v>
      </c>
      <c r="B1647" s="40" t="n">
        <v>-2.98699456644717</v>
      </c>
      <c r="C1647" s="41" t="n">
        <f aca="false">B1647+$B$7</f>
        <v>290.173005433553</v>
      </c>
      <c r="D1647" s="42" t="n">
        <f aca="false">EXP(-$B$5/C1647+$B$5/$B$7)</f>
        <v>0.703889524349179</v>
      </c>
      <c r="E1647" s="42" t="n">
        <f aca="false">AVERAGE(D$14:$D1646)</f>
        <v>0.557499744471048</v>
      </c>
      <c r="F1647" s="43" t="n">
        <f aca="false">1/E1647</f>
        <v>1.79372279524324</v>
      </c>
      <c r="G1647" s="20" t="n">
        <f aca="false">A1647/F1647</f>
        <v>91095.4582465693</v>
      </c>
      <c r="H1647" s="44" t="n">
        <f aca="false">IF(ABS(G1647-$G$6)&lt;50,1,0)</f>
        <v>0</v>
      </c>
    </row>
    <row r="1648" customFormat="false" ht="12.75" hidden="false" customHeight="false" outlineLevel="0" collapsed="false">
      <c r="A1648" s="39" t="n">
        <v>163500</v>
      </c>
      <c r="B1648" s="40" t="n">
        <v>-2.99165226995086</v>
      </c>
      <c r="C1648" s="41" t="n">
        <f aca="false">B1648+$B$7</f>
        <v>290.168347730049</v>
      </c>
      <c r="D1648" s="42" t="n">
        <f aca="false">EXP(-$B$5/C1648+$B$5/$B$7)</f>
        <v>0.703500255921624</v>
      </c>
      <c r="E1648" s="42" t="n">
        <f aca="false">AVERAGE(D$14:$D1647)</f>
        <v>0.557589334299615</v>
      </c>
      <c r="F1648" s="43" t="n">
        <f aca="false">1/E1648</f>
        <v>1.793434591528</v>
      </c>
      <c r="G1648" s="20" t="n">
        <f aca="false">A1648/F1648</f>
        <v>91165.856157987</v>
      </c>
      <c r="H1648" s="44" t="n">
        <f aca="false">IF(ABS(G1648-$G$6)&lt;50,1,0)</f>
        <v>0</v>
      </c>
    </row>
    <row r="1649" customFormat="false" ht="12.75" hidden="false" customHeight="false" outlineLevel="0" collapsed="false">
      <c r="A1649" s="39" t="n">
        <v>163600</v>
      </c>
      <c r="B1649" s="40" t="n">
        <v>-2.99636346763989</v>
      </c>
      <c r="C1649" s="41" t="n">
        <f aca="false">B1649+$B$7</f>
        <v>290.16363653236</v>
      </c>
      <c r="D1649" s="42" t="n">
        <f aca="false">EXP(-$B$5/C1649+$B$5/$B$7)</f>
        <v>0.70310672300268</v>
      </c>
      <c r="E1649" s="42" t="n">
        <f aca="false">AVERAGE(D$14:$D1648)</f>
        <v>0.557678576453512</v>
      </c>
      <c r="F1649" s="43" t="n">
        <f aca="false">1/E1649</f>
        <v>1.79314759831618</v>
      </c>
      <c r="G1649" s="20" t="n">
        <f aca="false">A1649/F1649</f>
        <v>91236.2151077946</v>
      </c>
      <c r="H1649" s="44" t="n">
        <f aca="false">IF(ABS(G1649-$G$6)&lt;50,1,0)</f>
        <v>0</v>
      </c>
    </row>
    <row r="1650" customFormat="false" ht="12.75" hidden="false" customHeight="false" outlineLevel="0" collapsed="false">
      <c r="A1650" s="39" t="n">
        <v>163700</v>
      </c>
      <c r="B1650" s="40" t="n">
        <v>-3.00112801658118</v>
      </c>
      <c r="C1650" s="41" t="n">
        <f aca="false">B1650+$B$7</f>
        <v>290.158871983419</v>
      </c>
      <c r="D1650" s="42" t="n">
        <f aca="false">EXP(-$B$5/C1650+$B$5/$B$7)</f>
        <v>0.702708944485462</v>
      </c>
      <c r="E1650" s="42" t="n">
        <f aca="false">AVERAGE(D$14:$D1649)</f>
        <v>0.557767468963628</v>
      </c>
      <c r="F1650" s="43" t="n">
        <f aca="false">1/E1650</f>
        <v>1.79286182081948</v>
      </c>
      <c r="G1650" s="20" t="n">
        <f aca="false">A1650/F1650</f>
        <v>91306.5346693459</v>
      </c>
      <c r="H1650" s="44" t="n">
        <f aca="false">IF(ABS(G1650-$G$6)&lt;50,1,0)</f>
        <v>0</v>
      </c>
    </row>
    <row r="1651" customFormat="false" ht="12.75" hidden="false" customHeight="false" outlineLevel="0" collapsed="false">
      <c r="A1651" s="39" t="n">
        <v>163800</v>
      </c>
      <c r="B1651" s="40" t="n">
        <v>-3.00594577222857</v>
      </c>
      <c r="C1651" s="41" t="n">
        <f aca="false">B1651+$B$7</f>
        <v>290.154054227771</v>
      </c>
      <c r="D1651" s="42" t="n">
        <f aca="false">EXP(-$B$5/C1651+$B$5/$B$7)</f>
        <v>0.702306939445155</v>
      </c>
      <c r="E1651" s="42" t="n">
        <f aca="false">AVERAGE(D$14:$D1650)</f>
        <v>0.557856009877203</v>
      </c>
      <c r="F1651" s="43" t="n">
        <f aca="false">1/E1651</f>
        <v>1.79257726419426</v>
      </c>
      <c r="G1651" s="20" t="n">
        <f aca="false">A1651/F1651</f>
        <v>91376.8144178858</v>
      </c>
      <c r="H1651" s="44" t="n">
        <f aca="false">IF(ABS(G1651-$G$6)&lt;50,1,0)</f>
        <v>0</v>
      </c>
    </row>
    <row r="1652" customFormat="false" ht="12.75" hidden="false" customHeight="false" outlineLevel="0" collapsed="false">
      <c r="A1652" s="39" t="n">
        <v>163900</v>
      </c>
      <c r="B1652" s="40" t="n">
        <v>-3.01081658840001</v>
      </c>
      <c r="C1652" s="41" t="n">
        <f aca="false">B1652+$B$7</f>
        <v>290.1491834116</v>
      </c>
      <c r="D1652" s="42" t="n">
        <f aca="false">EXP(-$B$5/C1652+$B$5/$B$7)</f>
        <v>0.70190072713965</v>
      </c>
      <c r="E1652" s="42" t="n">
        <f aca="false">AVERAGE(D$14:$D1651)</f>
        <v>0.557944197257891</v>
      </c>
      <c r="F1652" s="43" t="n">
        <f aca="false">1/E1652</f>
        <v>1.7922939335415</v>
      </c>
      <c r="G1652" s="20" t="n">
        <f aca="false">A1652/F1652</f>
        <v>91447.0539305684</v>
      </c>
      <c r="H1652" s="44" t="n">
        <f aca="false">IF(ABS(G1652-$G$6)&lt;50,1,0)</f>
        <v>0</v>
      </c>
    </row>
    <row r="1653" customFormat="false" ht="12.75" hidden="false" customHeight="false" outlineLevel="0" collapsed="false">
      <c r="A1653" s="39" t="n">
        <v>164000</v>
      </c>
      <c r="B1653" s="40" t="n">
        <v>-3.01574031725432</v>
      </c>
      <c r="C1653" s="41" t="n">
        <f aca="false">B1653+$B$7</f>
        <v>290.144259682746</v>
      </c>
      <c r="D1653" s="42" t="n">
        <f aca="false">EXP(-$B$5/C1653+$B$5/$B$7)</f>
        <v>0.701490327010229</v>
      </c>
      <c r="E1653" s="42" t="n">
        <f aca="false">AVERAGE(D$14:$D1652)</f>
        <v>0.558032029185824</v>
      </c>
      <c r="F1653" s="43" t="n">
        <f aca="false">1/E1653</f>
        <v>1.79201183390676</v>
      </c>
      <c r="G1653" s="20" t="n">
        <f aca="false">A1653/F1653</f>
        <v>91517.2527864751</v>
      </c>
      <c r="H1653" s="44" t="n">
        <f aca="false">IF(ABS(G1653-$G$6)&lt;50,1,0)</f>
        <v>0</v>
      </c>
    </row>
    <row r="1654" customFormat="false" ht="12.75" hidden="false" customHeight="false" outlineLevel="0" collapsed="false">
      <c r="A1654" s="39" t="n">
        <v>164100</v>
      </c>
      <c r="B1654" s="40" t="n">
        <v>-3.02071680926764</v>
      </c>
      <c r="C1654" s="41" t="n">
        <f aca="false">B1654+$B$7</f>
        <v>290.139283190732</v>
      </c>
      <c r="D1654" s="42" t="n">
        <f aca="false">EXP(-$B$5/C1654+$B$5/$B$7)</f>
        <v>0.70107575868226</v>
      </c>
      <c r="E1654" s="42" t="n">
        <f aca="false">AVERAGE(D$14:$D1653)</f>
        <v>0.558119503757668</v>
      </c>
      <c r="F1654" s="43" t="n">
        <f aca="false">1/E1654</f>
        <v>1.79173097028015</v>
      </c>
      <c r="G1654" s="20" t="n">
        <f aca="false">A1654/F1654</f>
        <v>91587.4105666333</v>
      </c>
      <c r="H1654" s="44" t="n">
        <f aca="false">IF(ABS(G1654-$G$6)&lt;50,1,0)</f>
        <v>0</v>
      </c>
    </row>
    <row r="1655" customFormat="false" ht="12.75" hidden="false" customHeight="false" outlineLevel="0" collapsed="false">
      <c r="A1655" s="39" t="n">
        <v>164200</v>
      </c>
      <c r="B1655" s="40" t="n">
        <v>-3.02574591320934</v>
      </c>
      <c r="C1655" s="41" t="n">
        <f aca="false">B1655+$B$7</f>
        <v>290.134254086791</v>
      </c>
      <c r="D1655" s="42" t="n">
        <f aca="false">EXP(-$B$5/C1655+$B$5/$B$7)</f>
        <v>0.700657041965922</v>
      </c>
      <c r="E1655" s="42" t="n">
        <f aca="false">AVERAGE(D$14:$D1654)</f>
        <v>0.55820661908669</v>
      </c>
      <c r="F1655" s="43" t="n">
        <f aca="false">1/E1655</f>
        <v>1.79145134759626</v>
      </c>
      <c r="G1655" s="20" t="n">
        <f aca="false">A1655/F1655</f>
        <v>91657.5268540345</v>
      </c>
      <c r="H1655" s="44" t="n">
        <f aca="false">IF(ABS(G1655-$G$6)&lt;50,1,0)</f>
        <v>0</v>
      </c>
    </row>
    <row r="1656" customFormat="false" ht="12.75" hidden="false" customHeight="false" outlineLevel="0" collapsed="false">
      <c r="A1656" s="39" t="n">
        <v>164300</v>
      </c>
      <c r="B1656" s="40" t="n">
        <v>-3.03082747611769</v>
      </c>
      <c r="C1656" s="41" t="n">
        <f aca="false">B1656+$B$7</f>
        <v>290.129172523882</v>
      </c>
      <c r="D1656" s="42" t="n">
        <f aca="false">EXP(-$B$5/C1656+$B$5/$B$7)</f>
        <v>0.70023419685694</v>
      </c>
      <c r="E1656" s="42" t="n">
        <f aca="false">AVERAGE(D$14:$D1655)</f>
        <v>0.558293373302816</v>
      </c>
      <c r="F1656" s="43" t="n">
        <f aca="false">1/E1656</f>
        <v>1.79117297073416</v>
      </c>
      <c r="G1656" s="20" t="n">
        <f aca="false">A1656/F1656</f>
        <v>91727.6012336527</v>
      </c>
      <c r="H1656" s="44" t="n">
        <f aca="false">IF(ABS(G1656-$G$6)&lt;50,1,0)</f>
        <v>0</v>
      </c>
    </row>
    <row r="1657" customFormat="false" ht="12.75" hidden="false" customHeight="false" outlineLevel="0" collapsed="false">
      <c r="A1657" s="39" t="n">
        <v>164400</v>
      </c>
      <c r="B1657" s="40" t="n">
        <v>-3.03596134327494</v>
      </c>
      <c r="C1657" s="41" t="n">
        <f aca="false">B1657+$B$7</f>
        <v>290.124038656725</v>
      </c>
      <c r="D1657" s="42" t="n">
        <f aca="false">EXP(-$B$5/C1657+$B$5/$B$7)</f>
        <v>0.69980724353731</v>
      </c>
      <c r="E1657" s="42" t="n">
        <f aca="false">AVERAGE(D$14:$D1656)</f>
        <v>0.558379764552697</v>
      </c>
      <c r="F1657" s="43" t="n">
        <f aca="false">1/E1657</f>
        <v>1.79089584451735</v>
      </c>
      <c r="G1657" s="20" t="n">
        <f aca="false">A1657/F1657</f>
        <v>91797.6332924634</v>
      </c>
      <c r="H1657" s="44" t="n">
        <f aca="false">IF(ABS(G1657-$G$6)&lt;50,1,0)</f>
        <v>0</v>
      </c>
    </row>
    <row r="1658" customFormat="false" ht="12.75" hidden="false" customHeight="false" outlineLevel="0" collapsed="false">
      <c r="A1658" s="39" t="n">
        <v>164500</v>
      </c>
      <c r="B1658" s="40" t="n">
        <v>-3.04114735818212</v>
      </c>
      <c r="C1658" s="41" t="n">
        <f aca="false">B1658+$B$7</f>
        <v>290.118852641818</v>
      </c>
      <c r="D1658" s="42" t="n">
        <f aca="false">EXP(-$B$5/C1658+$B$5/$B$7)</f>
        <v>0.699376202376111</v>
      </c>
      <c r="E1658" s="42" t="n">
        <f aca="false">AVERAGE(D$14:$D1657)</f>
        <v>0.558465790999768</v>
      </c>
      <c r="F1658" s="43" t="n">
        <f aca="false">1/E1658</f>
        <v>1.79061997371369</v>
      </c>
      <c r="G1658" s="20" t="n">
        <f aca="false">A1658/F1658</f>
        <v>91867.6226194618</v>
      </c>
      <c r="H1658" s="44" t="n">
        <f aca="false">IF(ABS(G1658-$G$6)&lt;50,1,0)</f>
        <v>0</v>
      </c>
    </row>
    <row r="1659" customFormat="false" ht="12.75" hidden="false" customHeight="false" outlineLevel="0" collapsed="false">
      <c r="A1659" s="39" t="n">
        <v>164600</v>
      </c>
      <c r="B1659" s="40" t="n">
        <v>-3.04638536253327</v>
      </c>
      <c r="C1659" s="41" t="n">
        <f aca="false">B1659+$B$7</f>
        <v>290.113614637467</v>
      </c>
      <c r="D1659" s="42" t="n">
        <f aca="false">EXP(-$B$5/C1659+$B$5/$B$7)</f>
        <v>0.69894109393026</v>
      </c>
      <c r="E1659" s="42" t="n">
        <f aca="false">AVERAGE(D$14:$D1658)</f>
        <v>0.558551450824313</v>
      </c>
      <c r="F1659" s="43" t="n">
        <f aca="false">1/E1659</f>
        <v>1.79034536303539</v>
      </c>
      <c r="G1659" s="20" t="n">
        <f aca="false">A1659/F1659</f>
        <v>91937.5688056819</v>
      </c>
      <c r="H1659" s="44" t="n">
        <f aca="false">IF(ABS(G1659-$G$6)&lt;50,1,0)</f>
        <v>0</v>
      </c>
    </row>
    <row r="1660" customFormat="false" ht="12.75" hidden="false" customHeight="false" outlineLevel="0" collapsed="false">
      <c r="A1660" s="39" t="n">
        <v>164700</v>
      </c>
      <c r="B1660" s="40" t="n">
        <v>-3.0516751961893</v>
      </c>
      <c r="C1660" s="41" t="n">
        <f aca="false">B1660+$B$7</f>
        <v>290.108324803811</v>
      </c>
      <c r="D1660" s="42" t="n">
        <f aca="false">EXP(-$B$5/C1660+$B$5/$B$7)</f>
        <v>0.698501938945345</v>
      </c>
      <c r="E1660" s="42" t="n">
        <f aca="false">AVERAGE(D$14:$D1659)</f>
        <v>0.558636742223526</v>
      </c>
      <c r="F1660" s="43" t="n">
        <f aca="false">1/E1660</f>
        <v>1.79007201713895</v>
      </c>
      <c r="G1660" s="20" t="n">
        <f aca="false">A1660/F1660</f>
        <v>92007.4714442148</v>
      </c>
      <c r="H1660" s="44" t="n">
        <f aca="false">IF(ABS(G1660-$G$6)&lt;50,1,0)</f>
        <v>0</v>
      </c>
    </row>
    <row r="1661" customFormat="false" ht="12.75" hidden="false" customHeight="false" outlineLevel="0" collapsed="false">
      <c r="A1661" s="39" t="n">
        <v>164800</v>
      </c>
      <c r="B1661" s="40" t="n">
        <v>-3.05701669715143</v>
      </c>
      <c r="C1661" s="41" t="n">
        <f aca="false">B1661+$B$7</f>
        <v>290.102983302849</v>
      </c>
      <c r="D1661" s="42" t="n">
        <f aca="false">EXP(-$B$5/C1661+$B$5/$B$7)</f>
        <v>0.698058758356441</v>
      </c>
      <c r="E1661" s="42" t="n">
        <f aca="false">AVERAGE(D$14:$D1660)</f>
        <v>0.558721663411579</v>
      </c>
      <c r="F1661" s="43" t="n">
        <f aca="false">1/E1661</f>
        <v>1.7897999406251</v>
      </c>
      <c r="G1661" s="20" t="n">
        <f aca="false">A1661/F1661</f>
        <v>92077.3301302281</v>
      </c>
      <c r="H1661" s="44" t="n">
        <f aca="false">IF(ABS(G1661-$G$6)&lt;50,1,0)</f>
        <v>0</v>
      </c>
    </row>
    <row r="1662" customFormat="false" ht="12.75" hidden="false" customHeight="false" outlineLevel="0" collapsed="false">
      <c r="A1662" s="39" t="n">
        <v>164900</v>
      </c>
      <c r="B1662" s="40" t="n">
        <v>-3.06240970153403</v>
      </c>
      <c r="C1662" s="41" t="n">
        <f aca="false">B1662+$B$7</f>
        <v>290.097590298466</v>
      </c>
      <c r="D1662" s="42" t="n">
        <f aca="false">EXP(-$B$5/C1662+$B$5/$B$7)</f>
        <v>0.697611573288984</v>
      </c>
      <c r="E1662" s="42" t="n">
        <f aca="false">AVERAGE(D$14:$D1661)</f>
        <v>0.558806212619676</v>
      </c>
      <c r="F1662" s="43" t="n">
        <f aca="false">1/E1662</f>
        <v>1.78952913803877</v>
      </c>
      <c r="G1662" s="20" t="n">
        <f aca="false">A1662/F1662</f>
        <v>92147.1444609846</v>
      </c>
      <c r="H1662" s="44" t="n">
        <f aca="false">IF(ABS(G1662-$G$6)&lt;50,1,0)</f>
        <v>0</v>
      </c>
    </row>
    <row r="1663" customFormat="false" ht="12.75" hidden="false" customHeight="false" outlineLevel="0" collapsed="false">
      <c r="A1663" s="39" t="n">
        <v>165000</v>
      </c>
      <c r="B1663" s="40" t="n">
        <v>-3.06785404353716</v>
      </c>
      <c r="C1663" s="41" t="n">
        <f aca="false">B1663+$B$7</f>
        <v>290.092145956463</v>
      </c>
      <c r="D1663" s="42" t="n">
        <f aca="false">EXP(-$B$5/C1663+$B$5/$B$7)</f>
        <v>0.697160405059614</v>
      </c>
      <c r="E1663" s="42" t="n">
        <f aca="false">AVERAGE(D$14:$D1662)</f>
        <v>0.558890388096128</v>
      </c>
      <c r="F1663" s="43" t="n">
        <f aca="false">1/E1663</f>
        <v>1.78925961386905</v>
      </c>
      <c r="G1663" s="20" t="n">
        <f aca="false">A1663/F1663</f>
        <v>92216.9140358611</v>
      </c>
      <c r="H1663" s="44" t="n">
        <f aca="false">IF(ABS(G1663-$G$6)&lt;50,1,0)</f>
        <v>0</v>
      </c>
    </row>
    <row r="1664" customFormat="false" ht="12.75" hidden="false" customHeight="false" outlineLevel="0" collapsed="false">
      <c r="A1664" s="39" t="n">
        <v>165100</v>
      </c>
      <c r="B1664" s="40" t="n">
        <v>-3.07334955541844</v>
      </c>
      <c r="C1664" s="41" t="n">
        <f aca="false">B1664+$B$7</f>
        <v>290.086650444582</v>
      </c>
      <c r="D1664" s="42" t="n">
        <f aca="false">EXP(-$B$5/C1664+$B$5/$B$7)</f>
        <v>0.696705275177116</v>
      </c>
      <c r="E1664" s="42" t="n">
        <f aca="false">AVERAGE(D$14:$D1663)</f>
        <v>0.558974188106409</v>
      </c>
      <c r="F1664" s="43" t="n">
        <f aca="false">1/E1664</f>
        <v>1.78899137254909</v>
      </c>
      <c r="G1664" s="20" t="n">
        <f aca="false">A1664/F1664</f>
        <v>92286.6384563681</v>
      </c>
      <c r="H1664" s="44" t="n">
        <f aca="false">IF(ABS(G1664-$G$6)&lt;50,1,0)</f>
        <v>0</v>
      </c>
    </row>
    <row r="1665" customFormat="false" ht="12.75" hidden="false" customHeight="false" outlineLevel="0" collapsed="false">
      <c r="A1665" s="39" t="n">
        <v>165200</v>
      </c>
      <c r="B1665" s="40" t="n">
        <v>-3.07889606746462</v>
      </c>
      <c r="C1665" s="41" t="n">
        <f aca="false">B1665+$B$7</f>
        <v>290.081103932535</v>
      </c>
      <c r="D1665" s="42" t="n">
        <f aca="false">EXP(-$B$5/C1665+$B$5/$B$7)</f>
        <v>0.696246205343286</v>
      </c>
      <c r="E1665" s="42" t="n">
        <f aca="false">AVERAGE(D$14:$D1664)</f>
        <v>0.559057610933224</v>
      </c>
      <c r="F1665" s="43" t="n">
        <f aca="false">1/E1665</f>
        <v>1.78872441845612</v>
      </c>
      <c r="G1665" s="20" t="n">
        <f aca="false">A1665/F1665</f>
        <v>92356.3173261685</v>
      </c>
      <c r="H1665" s="44" t="n">
        <f aca="false">IF(ABS(G1665-$G$6)&lt;50,1,0)</f>
        <v>0</v>
      </c>
    </row>
    <row r="1666" customFormat="false" ht="12.75" hidden="false" customHeight="false" outlineLevel="0" collapsed="false">
      <c r="A1666" s="39" t="n">
        <v>165300</v>
      </c>
      <c r="B1666" s="40" t="n">
        <v>-3.08449340796247</v>
      </c>
      <c r="C1666" s="41" t="n">
        <f aca="false">B1666+$B$7</f>
        <v>290.075506592038</v>
      </c>
      <c r="D1666" s="42" t="n">
        <f aca="false">EXP(-$B$5/C1666+$B$5/$B$7)</f>
        <v>0.695783217453925</v>
      </c>
      <c r="E1666" s="42" t="n">
        <f aca="false">AVERAGE(D$14:$D1665)</f>
        <v>0.559140654876571</v>
      </c>
      <c r="F1666" s="43" t="n">
        <f aca="false">1/E1666</f>
        <v>1.78845875591133</v>
      </c>
      <c r="G1666" s="20" t="n">
        <f aca="false">A1666/F1666</f>
        <v>92425.9502510972</v>
      </c>
      <c r="H1666" s="44" t="n">
        <f aca="false">IF(ABS(G1666-$G$6)&lt;50,1,0)</f>
        <v>0</v>
      </c>
    </row>
    <row r="1667" customFormat="false" ht="12.75" hidden="false" customHeight="false" outlineLevel="0" collapsed="false">
      <c r="A1667" s="39" t="n">
        <v>165400</v>
      </c>
      <c r="B1667" s="40" t="n">
        <v>-3.09014140316927</v>
      </c>
      <c r="C1667" s="41" t="n">
        <f aca="false">B1667+$B$7</f>
        <v>290.069858596831</v>
      </c>
      <c r="D1667" s="42" t="n">
        <f aca="false">EXP(-$B$5/C1667+$B$5/$B$7)</f>
        <v>0.695316333599775</v>
      </c>
      <c r="E1667" s="42" t="n">
        <f aca="false">AVERAGE(D$14:$D1666)</f>
        <v>0.559223318253811</v>
      </c>
      <c r="F1667" s="43" t="n">
        <f aca="false">1/E1667</f>
        <v>1.78819438917985</v>
      </c>
      <c r="G1667" s="20" t="n">
        <f aca="false">A1667/F1667</f>
        <v>92495.5368391803</v>
      </c>
      <c r="H1667" s="44" t="n">
        <f aca="false">IF(ABS(G1667-$G$6)&lt;50,1,0)</f>
        <v>0</v>
      </c>
    </row>
    <row r="1668" customFormat="false" ht="12.75" hidden="false" customHeight="false" outlineLevel="0" collapsed="false">
      <c r="A1668" s="39" t="n">
        <v>165500</v>
      </c>
      <c r="B1668" s="40" t="n">
        <v>-3.09583987728275</v>
      </c>
      <c r="C1668" s="41" t="n">
        <f aca="false">B1668+$B$7</f>
        <v>290.064160122717</v>
      </c>
      <c r="D1668" s="42" t="n">
        <f aca="false">EXP(-$B$5/C1668+$B$5/$B$7)</f>
        <v>0.694845576067537</v>
      </c>
      <c r="E1668" s="42" t="n">
        <f aca="false">AVERAGE(D$14:$D1667)</f>
        <v>0.559305599399727</v>
      </c>
      <c r="F1668" s="43" t="n">
        <f aca="false">1/E1668</f>
        <v>1.78793132247066</v>
      </c>
      <c r="G1668" s="20" t="n">
        <f aca="false">A1668/F1668</f>
        <v>92565.0767006549</v>
      </c>
      <c r="H1668" s="44" t="n">
        <f aca="false">IF(ABS(G1668-$G$6)&lt;50,1,0)</f>
        <v>0</v>
      </c>
    </row>
    <row r="1669" customFormat="false" ht="12.75" hidden="false" customHeight="false" outlineLevel="0" collapsed="false">
      <c r="A1669" s="39" t="n">
        <v>165600</v>
      </c>
      <c r="B1669" s="40" t="n">
        <v>-3.10158865241043</v>
      </c>
      <c r="C1669" s="41" t="n">
        <f aca="false">B1669+$B$7</f>
        <v>290.05841134759</v>
      </c>
      <c r="D1669" s="42" t="n">
        <f aca="false">EXP(-$B$5/C1669+$B$5/$B$7)</f>
        <v>0.694370967340846</v>
      </c>
      <c r="E1669" s="42" t="n">
        <f aca="false">AVERAGE(D$14:$D1668)</f>
        <v>0.559387496666596</v>
      </c>
      <c r="F1669" s="43" t="n">
        <f aca="false">1/E1669</f>
        <v>1.78766955993658</v>
      </c>
      <c r="G1669" s="20" t="n">
        <f aca="false">A1669/F1669</f>
        <v>92634.5694479883</v>
      </c>
      <c r="H1669" s="44" t="n">
        <f aca="false">IF(ABS(G1669-$G$6)&lt;50,1,0)</f>
        <v>0</v>
      </c>
    </row>
    <row r="1670" customFormat="false" ht="12.75" hidden="false" customHeight="false" outlineLevel="0" collapsed="false">
      <c r="A1670" s="39" t="n">
        <v>165700</v>
      </c>
      <c r="B1670" s="40" t="n">
        <v>-3.10738754853852</v>
      </c>
      <c r="C1670" s="41" t="n">
        <f aca="false">B1670+$B$7</f>
        <v>290.052612451462</v>
      </c>
      <c r="D1670" s="42" t="n">
        <f aca="false">EXP(-$B$5/C1670+$B$5/$B$7)</f>
        <v>0.693892530101375</v>
      </c>
      <c r="E1670" s="42" t="n">
        <f aca="false">AVERAGE(D$14:$D1669)</f>
        <v>0.55946900842425</v>
      </c>
      <c r="F1670" s="43" t="n">
        <f aca="false">1/E1670</f>
        <v>1.78740910567417</v>
      </c>
      <c r="G1670" s="20" t="n">
        <f aca="false">A1670/F1670</f>
        <v>92704.0146958982</v>
      </c>
      <c r="H1670" s="44" t="n">
        <f aca="false">IF(ABS(G1670-$G$6)&lt;50,1,0)</f>
        <v>0</v>
      </c>
    </row>
    <row r="1671" customFormat="false" ht="12.75" hidden="false" customHeight="false" outlineLevel="0" collapsed="false">
      <c r="A1671" s="39" t="n">
        <v>165800</v>
      </c>
      <c r="B1671" s="40" t="n">
        <v>-3.11323638350018</v>
      </c>
      <c r="C1671" s="41" t="n">
        <f aca="false">B1671+$B$7</f>
        <v>290.0467636165</v>
      </c>
      <c r="D1671" s="42" t="n">
        <f aca="false">EXP(-$B$5/C1671+$B$5/$B$7)</f>
        <v>0.693410287229848</v>
      </c>
      <c r="E1671" s="42" t="n">
        <f aca="false">AVERAGE(D$14:$D1670)</f>
        <v>0.559550133060144</v>
      </c>
      <c r="F1671" s="43" t="n">
        <f aca="false">1/E1671</f>
        <v>1.78714996372365</v>
      </c>
      <c r="G1671" s="20" t="n">
        <f aca="false">A1671/F1671</f>
        <v>92773.4120613719</v>
      </c>
      <c r="H1671" s="44" t="n">
        <f aca="false">IF(ABS(G1671-$G$6)&lt;50,1,0)</f>
        <v>0</v>
      </c>
    </row>
    <row r="1672" customFormat="false" ht="12.75" hidden="false" customHeight="false" outlineLevel="0" collapsed="false">
      <c r="A1672" s="39" t="n">
        <v>165900</v>
      </c>
      <c r="B1672" s="40" t="n">
        <v>-3.11913497294323</v>
      </c>
      <c r="C1672" s="41" t="n">
        <f aca="false">B1672+$B$7</f>
        <v>290.040865027057</v>
      </c>
      <c r="D1672" s="42" t="n">
        <f aca="false">EXP(-$B$5/C1672+$B$5/$B$7)</f>
        <v>0.692924261807177</v>
      </c>
      <c r="E1672" s="42" t="n">
        <f aca="false">AVERAGE(D$14:$D1671)</f>
        <v>0.559630868979426</v>
      </c>
      <c r="F1672" s="43" t="n">
        <f aca="false">1/E1672</f>
        <v>1.78689213806889</v>
      </c>
      <c r="G1672" s="20" t="n">
        <f aca="false">A1672/F1672</f>
        <v>92842.7611636868</v>
      </c>
      <c r="H1672" s="44" t="n">
        <f aca="false">IF(ABS(G1672-$G$6)&lt;50,1,0)</f>
        <v>0</v>
      </c>
    </row>
    <row r="1673" customFormat="false" ht="12.75" hidden="false" customHeight="false" outlineLevel="0" collapsed="false">
      <c r="A1673" s="39" t="n">
        <v>166000</v>
      </c>
      <c r="B1673" s="40" t="n">
        <v>-3.12508313029727</v>
      </c>
      <c r="C1673" s="41" t="n">
        <f aca="false">B1673+$B$7</f>
        <v>290.034916869703</v>
      </c>
      <c r="D1673" s="42" t="n">
        <f aca="false">EXP(-$B$5/C1673+$B$5/$B$7)</f>
        <v>0.692434477115583</v>
      </c>
      <c r="E1673" s="42" t="n">
        <f aca="false">AVERAGE(D$14:$D1672)</f>
        <v>0.559711214605</v>
      </c>
      <c r="F1673" s="43" t="n">
        <f aca="false">1/E1673</f>
        <v>1.78663563263731</v>
      </c>
      <c r="G1673" s="20" t="n">
        <f aca="false">A1673/F1673</f>
        <v>92912.0616244301</v>
      </c>
      <c r="H1673" s="44" t="n">
        <f aca="false">IF(ABS(G1673-$G$6)&lt;50,1,0)</f>
        <v>0</v>
      </c>
    </row>
    <row r="1674" customFormat="false" ht="12.75" hidden="false" customHeight="false" outlineLevel="0" collapsed="false">
      <c r="A1674" s="39" t="n">
        <v>166100</v>
      </c>
      <c r="B1674" s="40" t="n">
        <v>-3.13108066674026</v>
      </c>
      <c r="C1674" s="41" t="n">
        <f aca="false">B1674+$B$7</f>
        <v>290.02891933326</v>
      </c>
      <c r="D1674" s="42" t="n">
        <f aca="false">EXP(-$B$5/C1674+$B$5/$B$7)</f>
        <v>0.691940956639728</v>
      </c>
      <c r="E1674" s="42" t="n">
        <f aca="false">AVERAGE(D$14:$D1673)</f>
        <v>0.559791168377597</v>
      </c>
      <c r="F1674" s="43" t="n">
        <f aca="false">1/E1674</f>
        <v>1.78638045129977</v>
      </c>
      <c r="G1674" s="20" t="n">
        <f aca="false">A1674/F1674</f>
        <v>92981.3130675189</v>
      </c>
      <c r="H1674" s="44" t="n">
        <f aca="false">IF(ABS(G1674-$G$6)&lt;50,1,0)</f>
        <v>0</v>
      </c>
    </row>
    <row r="1675" customFormat="false" ht="12.75" hidden="false" customHeight="false" outlineLevel="0" collapsed="false">
      <c r="A1675" s="39" t="n">
        <v>166200</v>
      </c>
      <c r="B1675" s="40" t="n">
        <v>-3.13712739116441</v>
      </c>
      <c r="C1675" s="41" t="n">
        <f aca="false">B1675+$B$7</f>
        <v>290.022872608836</v>
      </c>
      <c r="D1675" s="42" t="n">
        <f aca="false">EXP(-$B$5/C1675+$B$5/$B$7)</f>
        <v>0.691443724067927</v>
      </c>
      <c r="E1675" s="42" t="n">
        <f aca="false">AVERAGE(D$14:$D1674)</f>
        <v>0.55987072875584</v>
      </c>
      <c r="F1675" s="43" t="n">
        <f aca="false">1/E1675</f>
        <v>1.7861265978706</v>
      </c>
      <c r="G1675" s="20" t="n">
        <f aca="false">A1675/F1675</f>
        <v>93050.5151192207</v>
      </c>
      <c r="H1675" s="44" t="n">
        <f aca="false">IF(ABS(G1675-$G$6)&lt;50,1,0)</f>
        <v>0</v>
      </c>
    </row>
    <row r="1676" customFormat="false" ht="12.75" hidden="false" customHeight="false" outlineLevel="0" collapsed="false">
      <c r="A1676" s="39" t="n">
        <v>166300</v>
      </c>
      <c r="B1676" s="40" t="n">
        <v>-3.1432231101415</v>
      </c>
      <c r="C1676" s="41" t="n">
        <f aca="false">B1676+$B$7</f>
        <v>290.016776889859</v>
      </c>
      <c r="D1676" s="42" t="n">
        <f aca="false">EXP(-$B$5/C1676+$B$5/$B$7)</f>
        <v>0.690942803293356</v>
      </c>
      <c r="E1676" s="42" t="n">
        <f aca="false">AVERAGE(D$14:$D1675)</f>
        <v>0.559949894216317</v>
      </c>
      <c r="F1676" s="43" t="n">
        <f aca="false">1/E1676</f>
        <v>1.7858740761074</v>
      </c>
      <c r="G1676" s="20" t="n">
        <f aca="false">A1676/F1676</f>
        <v>93119.6674081735</v>
      </c>
      <c r="H1676" s="44" t="n">
        <f aca="false">IF(ABS(G1676-$G$6)&lt;50,1,0)</f>
        <v>0</v>
      </c>
    </row>
    <row r="1677" customFormat="false" ht="12.75" hidden="false" customHeight="false" outlineLevel="0" collapsed="false">
      <c r="A1677" s="39" t="n">
        <v>166400</v>
      </c>
      <c r="B1677" s="40" t="n">
        <v>-3.14936762788756</v>
      </c>
      <c r="C1677" s="41" t="n">
        <f aca="false">B1677+$B$7</f>
        <v>290.010632372112</v>
      </c>
      <c r="D1677" s="42" t="n">
        <f aca="false">EXP(-$B$5/C1677+$B$5/$B$7)</f>
        <v>0.690438218415288</v>
      </c>
      <c r="E1677" s="42" t="n">
        <f aca="false">AVERAGE(D$14:$D1676)</f>
        <v>0.560028663253645</v>
      </c>
      <c r="F1677" s="43" t="n">
        <f aca="false">1/E1677</f>
        <v>1.78562288971107</v>
      </c>
      <c r="G1677" s="20" t="n">
        <f aca="false">A1677/F1677</f>
        <v>93188.7695654066</v>
      </c>
      <c r="H1677" s="44" t="n">
        <f aca="false">IF(ABS(G1677-$G$6)&lt;50,1,0)</f>
        <v>0</v>
      </c>
    </row>
    <row r="1678" customFormat="false" ht="12.75" hidden="false" customHeight="false" outlineLevel="0" collapsed="false">
      <c r="A1678" s="39" t="n">
        <v>166500</v>
      </c>
      <c r="B1678" s="40" t="n">
        <v>-3.15556074622687</v>
      </c>
      <c r="C1678" s="41" t="n">
        <f aca="false">B1678+$B$7</f>
        <v>290.004439253773</v>
      </c>
      <c r="D1678" s="42" t="n">
        <f aca="false">EXP(-$B$5/C1678+$B$5/$B$7)</f>
        <v>0.689929993740385</v>
      </c>
      <c r="E1678" s="42" t="n">
        <f aca="false">AVERAGE(D$14:$D1677)</f>
        <v>0.560107034380545</v>
      </c>
      <c r="F1678" s="43" t="n">
        <f aca="false">1/E1678</f>
        <v>1.78537304232566</v>
      </c>
      <c r="G1678" s="20" t="n">
        <f aca="false">A1678/F1678</f>
        <v>93257.8212243608</v>
      </c>
      <c r="H1678" s="44" t="n">
        <f aca="false">IF(ABS(G1678-$G$6)&lt;50,1,0)</f>
        <v>0</v>
      </c>
    </row>
    <row r="1679" customFormat="false" ht="12.75" hidden="false" customHeight="false" outlineLevel="0" collapsed="false">
      <c r="A1679" s="39" t="n">
        <v>166600</v>
      </c>
      <c r="B1679" s="40" t="n">
        <v>-3.16180226455538</v>
      </c>
      <c r="C1679" s="41" t="n">
        <f aca="false">B1679+$B$7</f>
        <v>289.998197735445</v>
      </c>
      <c r="D1679" s="42" t="n">
        <f aca="false">EXP(-$B$5/C1679+$B$5/$B$7)</f>
        <v>0.68941815378401</v>
      </c>
      <c r="E1679" s="42" t="n">
        <f aca="false">AVERAGE(D$14:$D1678)</f>
        <v>0.560185006127909</v>
      </c>
      <c r="F1679" s="43" t="n">
        <f aca="false">1/E1679</f>
        <v>1.78512453753835</v>
      </c>
      <c r="G1679" s="20" t="n">
        <f aca="false">A1679/F1679</f>
        <v>93326.8220209096</v>
      </c>
      <c r="H1679" s="44" t="n">
        <f aca="false">IF(ABS(G1679-$G$6)&lt;50,1,0)</f>
        <v>0</v>
      </c>
    </row>
    <row r="1680" customFormat="false" ht="12.75" hidden="false" customHeight="false" outlineLevel="0" collapsed="false">
      <c r="A1680" s="39" t="n">
        <v>166700</v>
      </c>
      <c r="B1680" s="40" t="n">
        <v>-3.16809197980334</v>
      </c>
      <c r="C1680" s="41" t="n">
        <f aca="false">B1680+$B$7</f>
        <v>289.991908020197</v>
      </c>
      <c r="D1680" s="42" t="n">
        <f aca="false">EXP(-$B$5/C1680+$B$5/$B$7)</f>
        <v>0.688902723271551</v>
      </c>
      <c r="E1680" s="42" t="n">
        <f aca="false">AVERAGE(D$14:$D1679)</f>
        <v>0.560262577044869</v>
      </c>
      <c r="F1680" s="43" t="n">
        <f aca="false">1/E1680</f>
        <v>1.78487737887929</v>
      </c>
      <c r="G1680" s="20" t="n">
        <f aca="false">A1680/F1680</f>
        <v>93395.7715933797</v>
      </c>
      <c r="H1680" s="44" t="n">
        <f aca="false">IF(ABS(G1680-$G$6)&lt;50,1,0)</f>
        <v>0</v>
      </c>
    </row>
    <row r="1681" customFormat="false" ht="12.75" hidden="false" customHeight="false" outlineLevel="0" collapsed="false">
      <c r="A1681" s="39" t="n">
        <v>166800</v>
      </c>
      <c r="B1681" s="40" t="n">
        <v>-3.17442968639735</v>
      </c>
      <c r="C1681" s="41" t="n">
        <f aca="false">B1681+$B$7</f>
        <v>289.985570313603</v>
      </c>
      <c r="D1681" s="42" t="n">
        <f aca="false">EXP(-$B$5/C1681+$B$5/$B$7)</f>
        <v>0.688383727139837</v>
      </c>
      <c r="E1681" s="42" t="n">
        <f aca="false">AVERAGE(D$14:$D1680)</f>
        <v>0.560339745698874</v>
      </c>
      <c r="F1681" s="43" t="n">
        <f aca="false">1/E1681</f>
        <v>1.78463156982157</v>
      </c>
      <c r="G1681" s="20" t="n">
        <f aca="false">A1681/F1681</f>
        <v>93464.6695825722</v>
      </c>
      <c r="H1681" s="44" t="n">
        <f aca="false">IF(ABS(G1681-$G$6)&lt;50,1,0)</f>
        <v>0</v>
      </c>
    </row>
    <row r="1682" customFormat="false" ht="12.75" hidden="false" customHeight="false" outlineLevel="0" collapsed="false">
      <c r="A1682" s="39" t="n">
        <v>166900</v>
      </c>
      <c r="B1682" s="40" t="n">
        <v>-3.18081517622161</v>
      </c>
      <c r="C1682" s="41" t="n">
        <f aca="false">B1682+$B$7</f>
        <v>289.979184823778</v>
      </c>
      <c r="D1682" s="42" t="n">
        <f aca="false">EXP(-$B$5/C1682+$B$5/$B$7)</f>
        <v>0.687861190538514</v>
      </c>
      <c r="E1682" s="42" t="n">
        <f aca="false">AVERAGE(D$14:$D1681)</f>
        <v>0.560416510675757</v>
      </c>
      <c r="F1682" s="43" t="n">
        <f aca="false">1/E1682</f>
        <v>1.78438711378112</v>
      </c>
      <c r="G1682" s="20" t="n">
        <f aca="false">A1682/F1682</f>
        <v>93533.5156317839</v>
      </c>
      <c r="H1682" s="44" t="n">
        <f aca="false">IF(ABS(G1682-$G$6)&lt;50,1,0)</f>
        <v>0</v>
      </c>
    </row>
    <row r="1683" customFormat="false" ht="12.75" hidden="false" customHeight="false" outlineLevel="0" collapsed="false">
      <c r="A1683" s="39" t="n">
        <v>167000</v>
      </c>
      <c r="B1683" s="40" t="n">
        <v>-3.18724823857855</v>
      </c>
      <c r="C1683" s="41" t="n">
        <f aca="false">B1683+$B$7</f>
        <v>289.972751761422</v>
      </c>
      <c r="D1683" s="42" t="n">
        <f aca="false">EXP(-$B$5/C1683+$B$5/$B$7)</f>
        <v>0.687335138831526</v>
      </c>
      <c r="E1683" s="42" t="n">
        <f aca="false">AVERAGE(D$14:$D1682)</f>
        <v>0.560492870579809</v>
      </c>
      <c r="F1683" s="43" t="n">
        <f aca="false">1/E1683</f>
        <v>1.78414401411661</v>
      </c>
      <c r="G1683" s="20" t="n">
        <f aca="false">A1683/F1683</f>
        <v>93602.3093868282</v>
      </c>
      <c r="H1683" s="44" t="n">
        <f aca="false">IF(ABS(G1683-$G$6)&lt;50,1,0)</f>
        <v>0</v>
      </c>
    </row>
    <row r="1684" customFormat="false" ht="12.75" hidden="false" customHeight="false" outlineLevel="0" collapsed="false">
      <c r="A1684" s="39" t="n">
        <v>167100</v>
      </c>
      <c r="B1684" s="40" t="n">
        <v>-3.19372866014861</v>
      </c>
      <c r="C1684" s="41" t="n">
        <f aca="false">B1684+$B$7</f>
        <v>289.966271339851</v>
      </c>
      <c r="D1684" s="42" t="n">
        <f aca="false">EXP(-$B$5/C1684+$B$5/$B$7)</f>
        <v>0.686805597598596</v>
      </c>
      <c r="E1684" s="42" t="n">
        <f aca="false">AVERAGE(D$14:$D1683)</f>
        <v>0.560568824033852</v>
      </c>
      <c r="F1684" s="43" t="n">
        <f aca="false">1/E1684</f>
        <v>1.78390227412934</v>
      </c>
      <c r="G1684" s="20" t="n">
        <f aca="false">A1684/F1684</f>
        <v>93671.0504960567</v>
      </c>
      <c r="H1684" s="44" t="n">
        <f aca="false">IF(ABS(G1684-$G$6)&lt;50,1,0)</f>
        <v>0</v>
      </c>
    </row>
    <row r="1685" customFormat="false" ht="12.75" hidden="false" customHeight="false" outlineLevel="0" collapsed="false">
      <c r="A1685" s="39" t="n">
        <v>167200</v>
      </c>
      <c r="B1685" s="40" t="n">
        <v>-3.20025622494937</v>
      </c>
      <c r="C1685" s="41" t="n">
        <f aca="false">B1685+$B$7</f>
        <v>289.959743775051</v>
      </c>
      <c r="D1685" s="42" t="n">
        <f aca="false">EXP(-$B$5/C1685+$B$5/$B$7)</f>
        <v>0.686272592636742</v>
      </c>
      <c r="E1685" s="42" t="n">
        <f aca="false">AVERAGE(D$14:$D1684)</f>
        <v>0.560644369679313</v>
      </c>
      <c r="F1685" s="43" t="n">
        <f aca="false">1/E1685</f>
        <v>1.78366189706319</v>
      </c>
      <c r="G1685" s="20" t="n">
        <f aca="false">A1685/F1685</f>
        <v>93739.7386103811</v>
      </c>
      <c r="H1685" s="44" t="n">
        <f aca="false">IF(ABS(G1685-$G$6)&lt;50,1,0)</f>
        <v>0</v>
      </c>
    </row>
    <row r="1686" customFormat="false" ht="12.75" hidden="false" customHeight="false" outlineLevel="0" collapsed="false">
      <c r="A1686" s="39" t="n">
        <v>167300</v>
      </c>
      <c r="B1686" s="40" t="n">
        <v>-3.20683071429386</v>
      </c>
      <c r="C1686" s="41" t="n">
        <f aca="false">B1686+$B$7</f>
        <v>289.953169285706</v>
      </c>
      <c r="D1686" s="42" t="n">
        <f aca="false">EXP(-$B$5/C1686+$B$5/$B$7)</f>
        <v>0.685736149961858</v>
      </c>
      <c r="E1686" s="42" t="n">
        <f aca="false">AVERAGE(D$14:$D1685)</f>
        <v>0.560719506176297</v>
      </c>
      <c r="F1686" s="43" t="n">
        <f aca="false">1/E1686</f>
        <v>1.78342288610446</v>
      </c>
      <c r="G1686" s="20" t="n">
        <f aca="false">A1686/F1686</f>
        <v>93808.3733832945</v>
      </c>
      <c r="H1686" s="44" t="n">
        <f aca="false">IF(ABS(G1686-$G$6)&lt;50,1,0)</f>
        <v>0</v>
      </c>
    </row>
    <row r="1687" customFormat="false" ht="12.75" hidden="false" customHeight="false" outlineLevel="0" collapsed="false">
      <c r="A1687" s="39" t="n">
        <v>167400</v>
      </c>
      <c r="B1687" s="40" t="n">
        <v>-3.21345190674809</v>
      </c>
      <c r="C1687" s="41" t="n">
        <f aca="false">B1687+$B$7</f>
        <v>289.946548093252</v>
      </c>
      <c r="D1687" s="42" t="n">
        <f aca="false">EXP(-$B$5/C1687+$B$5/$B$7)</f>
        <v>0.685196295810304</v>
      </c>
      <c r="E1687" s="42" t="n">
        <f aca="false">AVERAGE(D$14:$D1686)</f>
        <v>0.560794232203664</v>
      </c>
      <c r="F1687" s="43" t="n">
        <f aca="false">1/E1687</f>
        <v>1.78318524438181</v>
      </c>
      <c r="G1687" s="20" t="n">
        <f aca="false">A1687/F1687</f>
        <v>93876.9544708934</v>
      </c>
      <c r="H1687" s="44" t="n">
        <f aca="false">IF(ABS(G1687-$G$6)&lt;50,1,0)</f>
        <v>0</v>
      </c>
    </row>
    <row r="1688" customFormat="false" ht="12.75" hidden="false" customHeight="false" outlineLevel="0" collapsed="false">
      <c r="A1688" s="39" t="n">
        <v>167500</v>
      </c>
      <c r="B1688" s="40" t="n">
        <v>-3.22011957808775</v>
      </c>
      <c r="C1688" s="41" t="n">
        <f aca="false">B1688+$B$7</f>
        <v>289.939880421912</v>
      </c>
      <c r="D1688" s="42" t="n">
        <f aca="false">EXP(-$B$5/C1688+$B$5/$B$7)</f>
        <v>0.684653056640577</v>
      </c>
      <c r="E1688" s="42" t="n">
        <f aca="false">AVERAGE(D$14:$D1687)</f>
        <v>0.560868546459104</v>
      </c>
      <c r="F1688" s="43" t="n">
        <f aca="false">1/E1688</f>
        <v>1.78294897496612</v>
      </c>
      <c r="G1688" s="20" t="n">
        <f aca="false">A1688/F1688</f>
        <v>93945.4815319</v>
      </c>
      <c r="H1688" s="44" t="n">
        <f aca="false">IF(ABS(G1688-$G$6)&lt;50,1,0)</f>
        <v>0</v>
      </c>
    </row>
    <row r="1689" customFormat="false" ht="12.75" hidden="false" customHeight="false" outlineLevel="0" collapsed="false">
      <c r="A1689" s="39" t="n">
        <v>167600</v>
      </c>
      <c r="B1689" s="40" t="n">
        <v>-3.22683350125419</v>
      </c>
      <c r="C1689" s="41" t="n">
        <f aca="false">B1689+$B$7</f>
        <v>289.933166498746</v>
      </c>
      <c r="D1689" s="42" t="n">
        <f aca="false">EXP(-$B$5/C1689+$B$5/$B$7)</f>
        <v>0.684106459134978</v>
      </c>
      <c r="E1689" s="42" t="n">
        <f aca="false">AVERAGE(D$14:$D1688)</f>
        <v>0.560942447659213</v>
      </c>
      <c r="F1689" s="43" t="n">
        <f aca="false">1/E1689</f>
        <v>1.78271408087042</v>
      </c>
      <c r="G1689" s="20" t="n">
        <f aca="false">A1689/F1689</f>
        <v>94013.9542276841</v>
      </c>
      <c r="H1689" s="44" t="n">
        <f aca="false">IF(ABS(G1689-$G$6)&lt;50,1,0)</f>
        <v>0</v>
      </c>
    </row>
    <row r="1690" customFormat="false" ht="12.75" hidden="false" customHeight="false" outlineLevel="0" collapsed="false">
      <c r="A1690" s="39" t="n">
        <v>167700</v>
      </c>
      <c r="B1690" s="40" t="n">
        <v>-3.23359344630944</v>
      </c>
      <c r="C1690" s="41" t="n">
        <f aca="false">B1690+$B$7</f>
        <v>289.926406553691</v>
      </c>
      <c r="D1690" s="42" t="n">
        <f aca="false">EXP(-$B$5/C1690+$B$5/$B$7)</f>
        <v>0.68355653020135</v>
      </c>
      <c r="E1690" s="42" t="n">
        <f aca="false">AVERAGE(D$14:$D1689)</f>
        <v>0.561015934539568</v>
      </c>
      <c r="F1690" s="43" t="n">
        <f aca="false">1/E1690</f>
        <v>1.78248056504974</v>
      </c>
      <c r="G1690" s="20" t="n">
        <f aca="false">A1690/F1690</f>
        <v>94082.3722222856</v>
      </c>
      <c r="H1690" s="44" t="n">
        <f aca="false">IF(ABS(G1690-$G$6)&lt;50,1,0)</f>
        <v>0</v>
      </c>
    </row>
    <row r="1691" customFormat="false" ht="12.75" hidden="false" customHeight="false" outlineLevel="0" collapsed="false">
      <c r="A1691" s="39" t="n">
        <v>167800</v>
      </c>
      <c r="B1691" s="40" t="n">
        <v>-3.24039918039043</v>
      </c>
      <c r="C1691" s="41" t="n">
        <f aca="false">B1691+$B$7</f>
        <v>289.91960081961</v>
      </c>
      <c r="D1691" s="42" t="n">
        <f aca="false">EXP(-$B$5/C1691+$B$5/$B$7)</f>
        <v>0.683003296974872</v>
      </c>
      <c r="E1691" s="42" t="n">
        <f aca="false">AVERAGE(D$14:$D1690)</f>
        <v>0.561089005854811</v>
      </c>
      <c r="F1691" s="43" t="n">
        <f aca="false">1/E1691</f>
        <v>1.78224843040101</v>
      </c>
      <c r="G1691" s="20" t="n">
        <f aca="false">A1691/F1691</f>
        <v>94150.7351824373</v>
      </c>
      <c r="H1691" s="44" t="n">
        <f aca="false">IF(ABS(G1691-$G$6)&lt;50,1,0)</f>
        <v>0</v>
      </c>
    </row>
    <row r="1692" customFormat="false" ht="12.75" hidden="false" customHeight="false" outlineLevel="0" collapsed="false">
      <c r="A1692" s="39" t="n">
        <v>167900</v>
      </c>
      <c r="B1692" s="40" t="n">
        <v>-3.24725046766233</v>
      </c>
      <c r="C1692" s="41" t="n">
        <f aca="false">B1692+$B$7</f>
        <v>289.912749532338</v>
      </c>
      <c r="D1692" s="42" t="n">
        <f aca="false">EXP(-$B$5/C1692+$B$5/$B$7)</f>
        <v>0.682446786819865</v>
      </c>
      <c r="E1692" s="42" t="n">
        <f aca="false">AVERAGE(D$14:$D1691)</f>
        <v>0.56116166037872</v>
      </c>
      <c r="F1692" s="43" t="n">
        <f aca="false">1/E1692</f>
        <v>1.78201767976293</v>
      </c>
      <c r="G1692" s="20" t="n">
        <f aca="false">A1692/F1692</f>
        <v>94219.0427775871</v>
      </c>
      <c r="H1692" s="44" t="n">
        <f aca="false">IF(ABS(G1692-$G$6)&lt;50,1,0)</f>
        <v>0</v>
      </c>
    </row>
    <row r="1693" customFormat="false" ht="12.75" hidden="false" customHeight="false" outlineLevel="0" collapsed="false">
      <c r="A1693" s="39" t="n">
        <v>168000</v>
      </c>
      <c r="B1693" s="40" t="n">
        <v>-3.25414706927102</v>
      </c>
      <c r="C1693" s="41" t="n">
        <f aca="false">B1693+$B$7</f>
        <v>289.905852930729</v>
      </c>
      <c r="D1693" s="42" t="n">
        <f aca="false">EXP(-$B$5/C1693+$B$5/$B$7)</f>
        <v>0.681887027331671</v>
      </c>
      <c r="E1693" s="42" t="n">
        <f aca="false">AVERAGE(D$14:$D1692)</f>
        <v>0.561233896904296</v>
      </c>
      <c r="F1693" s="43" t="n">
        <f aca="false">1/E1693</f>
        <v>1.78178831591586</v>
      </c>
      <c r="G1693" s="20" t="n">
        <f aca="false">A1693/F1693</f>
        <v>94287.2946799217</v>
      </c>
      <c r="H1693" s="44" t="n">
        <f aca="false">IF(ABS(G1693-$G$6)&lt;50,1,0)</f>
        <v>0</v>
      </c>
    </row>
    <row r="1694" customFormat="false" ht="12.75" hidden="false" customHeight="false" outlineLevel="0" collapsed="false">
      <c r="A1694" s="39" t="n">
        <v>168100</v>
      </c>
      <c r="B1694" s="40" t="n">
        <v>-3.26108874329457</v>
      </c>
      <c r="C1694" s="41" t="n">
        <f aca="false">B1694+$B$7</f>
        <v>289.898911256705</v>
      </c>
      <c r="D1694" s="42" t="n">
        <f aca="false">EXP(-$B$5/C1694+$B$5/$B$7)</f>
        <v>0.681324046338562</v>
      </c>
      <c r="E1694" s="42" t="n">
        <f aca="false">AVERAGE(D$14:$D1693)</f>
        <v>0.561305714243836</v>
      </c>
      <c r="F1694" s="43" t="n">
        <f aca="false">1/E1694</f>
        <v>1.78156034158169</v>
      </c>
      <c r="G1694" s="20" t="n">
        <f aca="false">A1694/F1694</f>
        <v>94355.4905643888</v>
      </c>
      <c r="H1694" s="44" t="n">
        <f aca="false">IF(ABS(G1694-$G$6)&lt;50,1,0)</f>
        <v>0</v>
      </c>
    </row>
    <row r="1695" customFormat="false" ht="12.75" hidden="false" customHeight="false" outlineLevel="0" collapsed="false">
      <c r="A1695" s="39" t="n">
        <v>168200</v>
      </c>
      <c r="B1695" s="40" t="n">
        <v>-3.26807524469386</v>
      </c>
      <c r="C1695" s="41" t="n">
        <f aca="false">B1695+$B$7</f>
        <v>289.891924755306</v>
      </c>
      <c r="D1695" s="42" t="n">
        <f aca="false">EXP(-$B$5/C1695+$B$5/$B$7)</f>
        <v>0.680757871903713</v>
      </c>
      <c r="E1695" s="42" t="n">
        <f aca="false">AVERAGE(D$14:$D1694)</f>
        <v>0.56137711122902</v>
      </c>
      <c r="F1695" s="43" t="n">
        <f aca="false">1/E1695</f>
        <v>1.78133375942369</v>
      </c>
      <c r="G1695" s="20" t="n">
        <f aca="false">A1695/F1695</f>
        <v>94423.6301087212</v>
      </c>
      <c r="H1695" s="44" t="n">
        <f aca="false">IF(ABS(G1695-$G$6)&lt;50,1,0)</f>
        <v>0</v>
      </c>
    </row>
    <row r="1696" customFormat="false" ht="12.75" hidden="false" customHeight="false" outlineLevel="0" collapsed="false">
      <c r="A1696" s="39" t="n">
        <v>168300</v>
      </c>
      <c r="B1696" s="40" t="n">
        <v>-3.27510632526222</v>
      </c>
      <c r="C1696" s="41" t="n">
        <f aca="false">B1696+$B$7</f>
        <v>289.884893674738</v>
      </c>
      <c r="D1696" s="42" t="n">
        <f aca="false">EXP(-$B$5/C1696+$B$5/$B$7)</f>
        <v>0.680188532327227</v>
      </c>
      <c r="E1696" s="42" t="n">
        <f aca="false">AVERAGE(D$14:$D1695)</f>
        <v>0.561448086710991</v>
      </c>
      <c r="F1696" s="43" t="n">
        <f aca="false">1/E1696</f>
        <v>1.78110857204641</v>
      </c>
      <c r="G1696" s="20" t="n">
        <f aca="false">A1696/F1696</f>
        <v>94491.7129934598</v>
      </c>
      <c r="H1696" s="44" t="n">
        <f aca="false">IF(ABS(G1696-$G$6)&lt;50,1,0)</f>
        <v>0</v>
      </c>
    </row>
    <row r="1697" customFormat="false" ht="12.75" hidden="false" customHeight="false" outlineLevel="0" collapsed="false">
      <c r="A1697" s="39" t="n">
        <v>168400</v>
      </c>
      <c r="B1697" s="40" t="n">
        <v>-3.28218173357403</v>
      </c>
      <c r="C1697" s="41" t="n">
        <f aca="false">B1697+$B$7</f>
        <v>289.877818266426</v>
      </c>
      <c r="D1697" s="42" t="n">
        <f aca="false">EXP(-$B$5/C1697+$B$5/$B$7)</f>
        <v>0.679616056148205</v>
      </c>
      <c r="E1697" s="42" t="n">
        <f aca="false">AVERAGE(D$14:$D1696)</f>
        <v>0.561518639560436</v>
      </c>
      <c r="F1697" s="43" t="n">
        <f aca="false">1/E1697</f>
        <v>1.78088478199551</v>
      </c>
      <c r="G1697" s="20" t="n">
        <f aca="false">A1697/F1697</f>
        <v>94559.7389019774</v>
      </c>
      <c r="H1697" s="44" t="n">
        <f aca="false">IF(ABS(G1697-$G$6)&lt;50,1,0)</f>
        <v>0</v>
      </c>
    </row>
    <row r="1698" customFormat="false" ht="12.75" hidden="false" customHeight="false" outlineLevel="0" collapsed="false">
      <c r="A1698" s="39" t="n">
        <v>168500</v>
      </c>
      <c r="B1698" s="40" t="n">
        <v>-3.28930121493244</v>
      </c>
      <c r="C1698" s="41" t="n">
        <f aca="false">B1698+$B$7</f>
        <v>289.870698785068</v>
      </c>
      <c r="D1698" s="42" t="n">
        <f aca="false">EXP(-$B$5/C1698+$B$5/$B$7)</f>
        <v>0.679040472146839</v>
      </c>
      <c r="E1698" s="42" t="n">
        <f aca="false">AVERAGE(D$14:$D1697)</f>
        <v>0.561588768667673</v>
      </c>
      <c r="F1698" s="43" t="n">
        <f aca="false">1/E1698</f>
        <v>1.78066239175763</v>
      </c>
      <c r="G1698" s="20" t="n">
        <f aca="false">A1698/F1698</f>
        <v>94627.707520503</v>
      </c>
      <c r="H1698" s="44" t="n">
        <f aca="false">IF(ABS(G1698-$G$6)&lt;50,1,0)</f>
        <v>0</v>
      </c>
    </row>
    <row r="1699" customFormat="false" ht="12.75" hidden="false" customHeight="false" outlineLevel="0" collapsed="false">
      <c r="A1699" s="39" t="n">
        <v>168600</v>
      </c>
      <c r="B1699" s="40" t="n">
        <v>-3.29646451131592</v>
      </c>
      <c r="C1699" s="41" t="n">
        <f aca="false">B1699+$B$7</f>
        <v>289.863535488684</v>
      </c>
      <c r="D1699" s="42" t="n">
        <f aca="false">EXP(-$B$5/C1699+$B$5/$B$7)</f>
        <v>0.67846180934664</v>
      </c>
      <c r="E1699" s="42" t="n">
        <f aca="false">AVERAGE(D$14:$D1698)</f>
        <v>0.561658472942735</v>
      </c>
      <c r="F1699" s="43" t="n">
        <f aca="false">1/E1699</f>
        <v>1.78044140376025</v>
      </c>
      <c r="G1699" s="20" t="n">
        <f aca="false">A1699/F1699</f>
        <v>94695.6185381452</v>
      </c>
      <c r="H1699" s="44" t="n">
        <f aca="false">IF(ABS(G1699-$G$6)&lt;50,1,0)</f>
        <v>0</v>
      </c>
    </row>
    <row r="1700" customFormat="false" ht="12.75" hidden="false" customHeight="false" outlineLevel="0" collapsed="false">
      <c r="A1700" s="39" t="n">
        <v>168700</v>
      </c>
      <c r="B1700" s="40" t="n">
        <v>-3.3036713613239</v>
      </c>
      <c r="C1700" s="41" t="n">
        <f aca="false">B1700+$B$7</f>
        <v>289.856328638676</v>
      </c>
      <c r="D1700" s="42" t="n">
        <f aca="false">EXP(-$B$5/C1700+$B$5/$B$7)</f>
        <v>0.677880097016625</v>
      </c>
      <c r="E1700" s="42" t="n">
        <f aca="false">AVERAGE(D$14:$D1699)</f>
        <v>0.561727751315454</v>
      </c>
      <c r="F1700" s="43" t="n">
        <f aca="false">1/E1700</f>
        <v>1.78022182037152</v>
      </c>
      <c r="G1700" s="20" t="n">
        <f aca="false">A1700/F1700</f>
        <v>94763.4716469171</v>
      </c>
      <c r="H1700" s="44" t="n">
        <f aca="false">IF(ABS(G1700-$G$6)&lt;50,1,0)</f>
        <v>0</v>
      </c>
    </row>
    <row r="1701" customFormat="false" ht="12.75" hidden="false" customHeight="false" outlineLevel="0" collapsed="false">
      <c r="A1701" s="39" t="n">
        <v>168800</v>
      </c>
      <c r="B1701" s="40" t="n">
        <v>-3.31092150012123</v>
      </c>
      <c r="C1701" s="41" t="n">
        <f aca="false">B1701+$B$7</f>
        <v>289.849078499879</v>
      </c>
      <c r="D1701" s="42" t="n">
        <f aca="false">EXP(-$B$5/C1701+$B$5/$B$7)</f>
        <v>0.677295364673643</v>
      </c>
      <c r="E1701" s="42" t="n">
        <f aca="false">AVERAGE(D$14:$D1700)</f>
        <v>0.561796602735549</v>
      </c>
      <c r="F1701" s="43" t="n">
        <f aca="false">1/E1701</f>
        <v>1.78000364390014</v>
      </c>
      <c r="G1701" s="20" t="n">
        <f aca="false">A1701/F1701</f>
        <v>94831.2665417607</v>
      </c>
      <c r="H1701" s="44" t="n">
        <f aca="false">IF(ABS(G1701-$G$6)&lt;50,1,0)</f>
        <v>0</v>
      </c>
    </row>
    <row r="1702" customFormat="false" ht="12.75" hidden="false" customHeight="false" outlineLevel="0" collapsed="false">
      <c r="A1702" s="39" t="n">
        <v>168900</v>
      </c>
      <c r="B1702" s="40" t="n">
        <v>-3.3182146593816</v>
      </c>
      <c r="C1702" s="41" t="n">
        <f aca="false">B1702+$B$7</f>
        <v>289.841785340618</v>
      </c>
      <c r="D1702" s="42" t="n">
        <f aca="false">EXP(-$B$5/C1702+$B$5/$B$7)</f>
        <v>0.676707642084695</v>
      </c>
      <c r="E1702" s="42" t="n">
        <f aca="false">AVERAGE(D$14:$D1701)</f>
        <v>0.561865026172717</v>
      </c>
      <c r="F1702" s="43" t="n">
        <f aca="false">1/E1702</f>
        <v>1.77978687659517</v>
      </c>
      <c r="G1702" s="20" t="n">
        <f aca="false">A1702/F1702</f>
        <v>94899.0029205718</v>
      </c>
      <c r="H1702" s="44" t="n">
        <f aca="false">IF(ABS(G1702-$G$6)&lt;50,1,0)</f>
        <v>0</v>
      </c>
    </row>
    <row r="1703" customFormat="false" ht="12.75" hidden="false" customHeight="false" outlineLevel="0" collapsed="false">
      <c r="A1703" s="39" t="n">
        <v>169000</v>
      </c>
      <c r="B1703" s="40" t="n">
        <v>-3.32555056722984</v>
      </c>
      <c r="C1703" s="41" t="n">
        <f aca="false">B1703+$B$7</f>
        <v>289.83444943277</v>
      </c>
      <c r="D1703" s="42" t="n">
        <f aca="false">EXP(-$B$5/C1703+$B$5/$B$7)</f>
        <v>0.676116959269377</v>
      </c>
      <c r="E1703" s="42" t="n">
        <f aca="false">AVERAGE(D$14:$D1702)</f>
        <v>0.561933020616714</v>
      </c>
      <c r="F1703" s="43" t="n">
        <f aca="false">1/E1703</f>
        <v>1.77957152064585</v>
      </c>
      <c r="G1703" s="20" t="n">
        <f aca="false">A1703/F1703</f>
        <v>94966.6804842247</v>
      </c>
      <c r="H1703" s="44" t="n">
        <f aca="false">IF(ABS(G1703-$G$6)&lt;50,1,0)</f>
        <v>0</v>
      </c>
    </row>
    <row r="1704" customFormat="false" ht="12.75" hidden="false" customHeight="false" outlineLevel="0" collapsed="false">
      <c r="A1704" s="39" t="n">
        <v>169100</v>
      </c>
      <c r="B1704" s="40" t="n">
        <v>-3.33292894818301</v>
      </c>
      <c r="C1704" s="41" t="n">
        <f aca="false">B1704+$B$7</f>
        <v>289.827071051817</v>
      </c>
      <c r="D1704" s="42" t="n">
        <f aca="false">EXP(-$B$5/C1704+$B$5/$B$7)</f>
        <v>0.67552334650233</v>
      </c>
      <c r="E1704" s="42" t="n">
        <f aca="false">AVERAGE(D$14:$D1703)</f>
        <v>0.562000585077455</v>
      </c>
      <c r="F1704" s="43" t="n">
        <f aca="false">1/E1704</f>
        <v>1.77935757818149</v>
      </c>
      <c r="G1704" s="20" t="n">
        <f aca="false">A1704/F1704</f>
        <v>95034.2989365977</v>
      </c>
      <c r="H1704" s="44" t="n">
        <f aca="false">IF(ABS(G1704-$G$6)&lt;50,1,0)</f>
        <v>0</v>
      </c>
    </row>
    <row r="1705" customFormat="false" ht="12.75" hidden="false" customHeight="false" outlineLevel="0" collapsed="false">
      <c r="A1705" s="39" t="n">
        <v>169200</v>
      </c>
      <c r="B1705" s="40" t="n">
        <v>-3.34034952309041</v>
      </c>
      <c r="C1705" s="41" t="n">
        <f aca="false">B1705+$B$7</f>
        <v>289.81965047691</v>
      </c>
      <c r="D1705" s="42" t="n">
        <f aca="false">EXP(-$B$5/C1705+$B$5/$B$7)</f>
        <v>0.67492683431577</v>
      </c>
      <c r="E1705" s="42" t="n">
        <f aca="false">AVERAGE(D$14:$D1704)</f>
        <v>0.562067718585099</v>
      </c>
      <c r="F1705" s="43" t="n">
        <f aca="false">1/E1705</f>
        <v>1.77914505127125</v>
      </c>
      <c r="G1705" s="20" t="n">
        <f aca="false">A1705/F1705</f>
        <v>95101.8579845987</v>
      </c>
      <c r="H1705" s="44" t="n">
        <f aca="false">IF(ABS(G1705-$G$6)&lt;50,1,0)</f>
        <v>0</v>
      </c>
    </row>
    <row r="1706" customFormat="false" ht="12.75" hidden="false" customHeight="false" outlineLevel="0" collapsed="false">
      <c r="A1706" s="39" t="n">
        <v>169300</v>
      </c>
      <c r="B1706" s="40" t="n">
        <v>-3.34781200907228</v>
      </c>
      <c r="C1706" s="41" t="n">
        <f aca="false">B1706+$B$7</f>
        <v>289.812187990928</v>
      </c>
      <c r="D1706" s="42" t="n">
        <f aca="false">EXP(-$B$5/C1706+$B$5/$B$7)</f>
        <v>0.674327453502114</v>
      </c>
      <c r="E1706" s="42" t="n">
        <f aca="false">AVERAGE(D$14:$D1705)</f>
        <v>0.562134420190141</v>
      </c>
      <c r="F1706" s="43" t="n">
        <f aca="false">1/E1706</f>
        <v>1.77893394192398</v>
      </c>
      <c r="G1706" s="20" t="n">
        <f aca="false">A1706/F1706</f>
        <v>95169.3573381908</v>
      </c>
      <c r="H1706" s="44" t="n">
        <f aca="false">IF(ABS(G1706-$G$6)&lt;50,1,0)</f>
        <v>0</v>
      </c>
    </row>
    <row r="1707" customFormat="false" ht="12.75" hidden="false" customHeight="false" outlineLevel="0" collapsed="false">
      <c r="A1707" s="39" t="n">
        <v>169400</v>
      </c>
      <c r="B1707" s="40" t="n">
        <v>-3.35531611945738</v>
      </c>
      <c r="C1707" s="41" t="n">
        <f aca="false">B1707+$B$7</f>
        <v>289.804683880543</v>
      </c>
      <c r="D1707" s="42" t="n">
        <f aca="false">EXP(-$B$5/C1707+$B$5/$B$7)</f>
        <v>0.673725235116635</v>
      </c>
      <c r="E1707" s="42" t="n">
        <f aca="false">AVERAGE(D$14:$D1706)</f>
        <v>0.562200688963509</v>
      </c>
      <c r="F1707" s="43" t="n">
        <f aca="false">1/E1707</f>
        <v>1.77872425208804</v>
      </c>
      <c r="G1707" s="20" t="n">
        <f aca="false">A1707/F1707</f>
        <v>95236.7967104184</v>
      </c>
      <c r="H1707" s="44" t="n">
        <f aca="false">IF(ABS(G1707-$G$6)&lt;50,1,0)</f>
        <v>0</v>
      </c>
    </row>
    <row r="1708" customFormat="false" ht="12.75" hidden="false" customHeight="false" outlineLevel="0" collapsed="false">
      <c r="A1708" s="39" t="n">
        <v>169500</v>
      </c>
      <c r="B1708" s="40" t="n">
        <v>-3.3628615637192</v>
      </c>
      <c r="C1708" s="41" t="n">
        <f aca="false">B1708+$B$7</f>
        <v>289.797138436281</v>
      </c>
      <c r="D1708" s="42" t="n">
        <f aca="false">EXP(-$B$5/C1708+$B$5/$B$7)</f>
        <v>0.673120210480199</v>
      </c>
      <c r="E1708" s="42" t="n">
        <f aca="false">AVERAGE(D$14:$D1707)</f>
        <v>0.562266523996657</v>
      </c>
      <c r="F1708" s="43" t="n">
        <f aca="false">1/E1708</f>
        <v>1.7785159836511</v>
      </c>
      <c r="G1708" s="20" t="n">
        <f aca="false">A1708/F1708</f>
        <v>95304.1758174333</v>
      </c>
      <c r="H1708" s="44" t="n">
        <f aca="false">IF(ABS(G1708-$G$6)&lt;50,1,0)</f>
        <v>0</v>
      </c>
    </row>
    <row r="1709" customFormat="false" ht="12.75" hidden="false" customHeight="false" outlineLevel="0" collapsed="false">
      <c r="A1709" s="39" t="n">
        <v>169600</v>
      </c>
      <c r="B1709" s="40" t="n">
        <v>-3.37044804741099</v>
      </c>
      <c r="C1709" s="41" t="n">
        <f aca="false">B1709+$B$7</f>
        <v>289.789551952589</v>
      </c>
      <c r="D1709" s="42" t="n">
        <f aca="false">EXP(-$B$5/C1709+$B$5/$B$7)</f>
        <v>0.672512411182076</v>
      </c>
      <c r="E1709" s="42" t="n">
        <f aca="false">AVERAGE(D$14:$D1708)</f>
        <v>0.562331924401662</v>
      </c>
      <c r="F1709" s="43" t="n">
        <f aca="false">1/E1709</f>
        <v>1.77830913843995</v>
      </c>
      <c r="G1709" s="20" t="n">
        <f aca="false">A1709/F1709</f>
        <v>95371.4943785219</v>
      </c>
      <c r="H1709" s="44" t="n">
        <f aca="false">IF(ABS(G1709-$G$6)&lt;50,1,0)</f>
        <v>0</v>
      </c>
    </row>
    <row r="1710" customFormat="false" ht="12.75" hidden="false" customHeight="false" outlineLevel="0" collapsed="false">
      <c r="A1710" s="39" t="n">
        <v>169700</v>
      </c>
      <c r="B1710" s="40" t="n">
        <v>-3.37807527209934</v>
      </c>
      <c r="C1710" s="41" t="n">
        <f aca="false">B1710+$B$7</f>
        <v>289.781924727901</v>
      </c>
      <c r="D1710" s="42" t="n">
        <f aca="false">EXP(-$B$5/C1710+$B$5/$B$7)</f>
        <v>0.671901869082824</v>
      </c>
      <c r="E1710" s="42" t="n">
        <f aca="false">AVERAGE(D$14:$D1709)</f>
        <v>0.56239688931132</v>
      </c>
      <c r="F1710" s="43" t="n">
        <f aca="false">1/E1710</f>
        <v>1.77810371822032</v>
      </c>
      <c r="G1710" s="20" t="n">
        <f aca="false">A1710/F1710</f>
        <v>95438.752116131</v>
      </c>
      <c r="H1710" s="44" t="n">
        <f aca="false">IF(ABS(G1710-$G$6)&lt;50,1,0)</f>
        <v>0</v>
      </c>
    </row>
    <row r="1711" customFormat="false" ht="12.75" hidden="false" customHeight="false" outlineLevel="0" collapsed="false">
      <c r="A1711" s="39" t="n">
        <v>169800</v>
      </c>
      <c r="B1711" s="40" t="n">
        <v>-3.38574293529657</v>
      </c>
      <c r="C1711" s="41" t="n">
        <f aca="false">B1711+$B$7</f>
        <v>289.774257064704</v>
      </c>
      <c r="D1711" s="42" t="n">
        <f aca="false">EXP(-$B$5/C1711+$B$5/$B$7)</f>
        <v>0.671288616317231</v>
      </c>
      <c r="E1711" s="42" t="n">
        <f aca="false">AVERAGE(D$14:$D1710)</f>
        <v>0.562461417879247</v>
      </c>
      <c r="F1711" s="43" t="n">
        <f aca="false">1/E1711</f>
        <v>1.77789972469665</v>
      </c>
      <c r="G1711" s="20" t="n">
        <f aca="false">A1711/F1711</f>
        <v>95505.9487558961</v>
      </c>
      <c r="H1711" s="44" t="n">
        <f aca="false">IF(ABS(G1711-$G$6)&lt;50,1,0)</f>
        <v>0</v>
      </c>
    </row>
    <row r="1712" customFormat="false" ht="12.75" hidden="false" customHeight="false" outlineLevel="0" collapsed="false">
      <c r="A1712" s="39" t="n">
        <v>169900</v>
      </c>
      <c r="B1712" s="40" t="n">
        <v>-3.39345073039156</v>
      </c>
      <c r="C1712" s="41" t="n">
        <f aca="false">B1712+$B$7</f>
        <v>289.766549269608</v>
      </c>
      <c r="D1712" s="42" t="n">
        <f aca="false">EXP(-$B$5/C1712+$B$5/$B$7)</f>
        <v>0.670672685297362</v>
      </c>
      <c r="E1712" s="42" t="n">
        <f aca="false">AVERAGE(D$14:$D1711)</f>
        <v>0.562525509279976</v>
      </c>
      <c r="F1712" s="43" t="n">
        <f aca="false">1/E1712</f>
        <v>1.7776971595119</v>
      </c>
      <c r="G1712" s="20" t="n">
        <f aca="false">A1712/F1712</f>
        <v>95573.0840266679</v>
      </c>
      <c r="H1712" s="44" t="n">
        <f aca="false">IF(ABS(G1712-$G$6)&lt;50,1,0)</f>
        <v>0</v>
      </c>
    </row>
    <row r="1713" customFormat="false" ht="12.75" hidden="false" customHeight="false" outlineLevel="0" collapsed="false">
      <c r="A1713" s="39" t="n">
        <v>170000</v>
      </c>
      <c r="B1713" s="40" t="n">
        <v>-3.40119834657931</v>
      </c>
      <c r="C1713" s="41" t="n">
        <f aca="false">B1713+$B$7</f>
        <v>289.758801653421</v>
      </c>
      <c r="D1713" s="42" t="n">
        <f aca="false">EXP(-$B$5/C1713+$B$5/$B$7)</f>
        <v>0.670054108715672</v>
      </c>
      <c r="E1713" s="42" t="n">
        <f aca="false">AVERAGE(D$14:$D1712)</f>
        <v>0.562589162709062</v>
      </c>
      <c r="F1713" s="43" t="n">
        <f aca="false">1/E1713</f>
        <v>1.77749602424734</v>
      </c>
      <c r="G1713" s="20" t="n">
        <f aca="false">A1713/F1713</f>
        <v>95640.1576605405</v>
      </c>
      <c r="H1713" s="44" t="n">
        <f aca="false">IF(ABS(G1713-$G$6)&lt;50,1,0)</f>
        <v>0</v>
      </c>
    </row>
    <row r="1714" customFormat="false" ht="12.75" hidden="false" customHeight="false" outlineLevel="0" collapsed="false">
      <c r="A1714" s="39" t="n">
        <v>170100</v>
      </c>
      <c r="B1714" s="40" t="n">
        <v>-3.40898546878895</v>
      </c>
      <c r="C1714" s="41" t="n">
        <f aca="false">B1714+$B$7</f>
        <v>289.751014531211</v>
      </c>
      <c r="D1714" s="42" t="n">
        <f aca="false">EXP(-$B$5/C1714+$B$5/$B$7)</f>
        <v>0.669432919548172</v>
      </c>
      <c r="E1714" s="42" t="n">
        <f aca="false">AVERAGE(D$14:$D1713)</f>
        <v>0.562652377383184</v>
      </c>
      <c r="F1714" s="43" t="n">
        <f aca="false">1/E1714</f>
        <v>1.77729632042232</v>
      </c>
      <c r="G1714" s="20" t="n">
        <f aca="false">A1714/F1714</f>
        <v>95707.1693928795</v>
      </c>
      <c r="H1714" s="44" t="n">
        <f aca="false">IF(ABS(G1714-$G$6)&lt;50,1,0)</f>
        <v>0</v>
      </c>
    </row>
    <row r="1715" customFormat="false" ht="12.75" hidden="false" customHeight="false" outlineLevel="0" collapsed="false">
      <c r="A1715" s="39" t="n">
        <v>170200</v>
      </c>
      <c r="B1715" s="40" t="n">
        <v>-3.41681177761033</v>
      </c>
      <c r="C1715" s="41" t="n">
        <f aca="false">B1715+$B$7</f>
        <v>289.74318822239</v>
      </c>
      <c r="D1715" s="42" t="n">
        <f aca="false">EXP(-$B$5/C1715+$B$5/$B$7)</f>
        <v>0.668809151057737</v>
      </c>
      <c r="E1715" s="42" t="n">
        <f aca="false">AVERAGE(D$14:$D1714)</f>
        <v>0.562715152540247</v>
      </c>
      <c r="F1715" s="43" t="n">
        <f aca="false">1/E1715</f>
        <v>1.77709804949401</v>
      </c>
      <c r="G1715" s="20" t="n">
        <f aca="false">A1715/F1715</f>
        <v>95774.1189623501</v>
      </c>
      <c r="H1715" s="44" t="n">
        <f aca="false">IF(ABS(G1715-$G$6)&lt;50,1,0)</f>
        <v>0</v>
      </c>
    </row>
    <row r="1716" customFormat="false" ht="12.75" hidden="false" customHeight="false" outlineLevel="0" collapsed="false">
      <c r="A1716" s="39" t="n">
        <v>170300</v>
      </c>
      <c r="B1716" s="40" t="n">
        <v>-3.42467694921903</v>
      </c>
      <c r="C1716" s="41" t="n">
        <f aca="false">B1716+$B$7</f>
        <v>289.735323050781</v>
      </c>
      <c r="D1716" s="42" t="n">
        <f aca="false">EXP(-$B$5/C1716+$B$5/$B$7)</f>
        <v>0.668182836797442</v>
      </c>
      <c r="E1716" s="42" t="n">
        <f aca="false">AVERAGE(D$14:$D1715)</f>
        <v>0.562777487439493</v>
      </c>
      <c r="F1716" s="43" t="n">
        <f aca="false">1/E1716</f>
        <v>1.77690121285727</v>
      </c>
      <c r="G1716" s="20" t="n">
        <f aca="false">A1716/F1716</f>
        <v>95841.0061109457</v>
      </c>
      <c r="H1716" s="44" t="n">
        <f aca="false">IF(ABS(G1716-$G$6)&lt;50,1,0)</f>
        <v>0</v>
      </c>
    </row>
    <row r="1717" customFormat="false" ht="12.75" hidden="false" customHeight="false" outlineLevel="0" collapsed="false">
      <c r="A1717" s="39" t="n">
        <v>170400</v>
      </c>
      <c r="B1717" s="40" t="n">
        <v>-3.43258065529985</v>
      </c>
      <c r="C1717" s="41" t="n">
        <f aca="false">B1717+$B$7</f>
        <v>289.7274193447</v>
      </c>
      <c r="D1717" s="42" t="n">
        <f aca="false">EXP(-$B$5/C1717+$B$5/$B$7)</f>
        <v>0.667554010613997</v>
      </c>
      <c r="E1717" s="42" t="n">
        <f aca="false">AVERAGE(D$14:$D1716)</f>
        <v>0.562839381361606</v>
      </c>
      <c r="F1717" s="43" t="n">
        <f aca="false">1/E1717</f>
        <v>1.77670581184427</v>
      </c>
      <c r="G1717" s="20" t="n">
        <f aca="false">A1717/F1717</f>
        <v>95907.8305840177</v>
      </c>
      <c r="H1717" s="44" t="n">
        <f aca="false">IF(ABS(G1717-$G$6)&lt;50,1,0)</f>
        <v>0</v>
      </c>
    </row>
    <row r="1718" customFormat="false" ht="12.75" hidden="false" customHeight="false" outlineLevel="0" collapsed="false">
      <c r="A1718" s="39" t="n">
        <v>170500</v>
      </c>
      <c r="B1718" s="40" t="n">
        <v>-3.44052256296872</v>
      </c>
      <c r="C1718" s="41" t="n">
        <f aca="false">B1718+$B$7</f>
        <v>289.719477437031</v>
      </c>
      <c r="D1718" s="42" t="n">
        <f aca="false">EXP(-$B$5/C1718+$B$5/$B$7)</f>
        <v>0.66692270665131</v>
      </c>
      <c r="E1718" s="42" t="n">
        <f aca="false">AVERAGE(D$14:$D1717)</f>
        <v>0.56290083360882</v>
      </c>
      <c r="F1718" s="43" t="n">
        <f aca="false">1/E1718</f>
        <v>1.77651184772438</v>
      </c>
      <c r="G1718" s="20" t="n">
        <f aca="false">A1718/F1718</f>
        <v>95974.5921303038</v>
      </c>
      <c r="H1718" s="44" t="n">
        <f aca="false">IF(ABS(G1718-$G$6)&lt;50,1,0)</f>
        <v>0</v>
      </c>
    </row>
    <row r="1719" customFormat="false" ht="12.75" hidden="false" customHeight="false" outlineLevel="0" collapsed="false">
      <c r="A1719" s="39" t="n">
        <v>170600</v>
      </c>
      <c r="B1719" s="40" t="n">
        <v>-3.44850233469291</v>
      </c>
      <c r="C1719" s="41" t="n">
        <f aca="false">B1719+$B$7</f>
        <v>289.711497665307</v>
      </c>
      <c r="D1719" s="42" t="n">
        <f aca="false">EXP(-$B$5/C1719+$B$5/$B$7)</f>
        <v>0.666288959354108</v>
      </c>
      <c r="E1719" s="42" t="n">
        <f aca="false">AVERAGE(D$14:$D1718)</f>
        <v>0.562961843505033</v>
      </c>
      <c r="F1719" s="43" t="n">
        <f aca="false">1/E1719</f>
        <v>1.77631932170383</v>
      </c>
      <c r="G1719" s="20" t="n">
        <f aca="false">A1719/F1719</f>
        <v>96041.2905019586</v>
      </c>
      <c r="H1719" s="44" t="n">
        <f aca="false">IF(ABS(G1719-$G$6)&lt;50,1,0)</f>
        <v>0</v>
      </c>
    </row>
    <row r="1720" customFormat="false" ht="12.75" hidden="false" customHeight="false" outlineLevel="0" collapsed="false">
      <c r="A1720" s="39" t="n">
        <v>170700</v>
      </c>
      <c r="B1720" s="40" t="n">
        <v>-3.45651962820958</v>
      </c>
      <c r="C1720" s="41" t="n">
        <f aca="false">B1720+$B$7</f>
        <v>289.70348037179</v>
      </c>
      <c r="D1720" s="42" t="n">
        <f aca="false">EXP(-$B$5/C1720+$B$5/$B$7)</f>
        <v>0.66565280347165</v>
      </c>
      <c r="E1720" s="42" t="n">
        <f aca="false">AVERAGE(D$14:$D1719)</f>
        <v>0.563022410395917</v>
      </c>
      <c r="F1720" s="43" t="n">
        <f aca="false">1/E1720</f>
        <v>1.7761282349255</v>
      </c>
      <c r="G1720" s="20" t="n">
        <f aca="false">A1720/F1720</f>
        <v>96107.9254545831</v>
      </c>
      <c r="H1720" s="44" t="n">
        <f aca="false">IF(ABS(G1720-$G$6)&lt;50,1,0)</f>
        <v>0</v>
      </c>
    </row>
    <row r="1721" customFormat="false" ht="12.75" hidden="false" customHeight="false" outlineLevel="0" collapsed="false">
      <c r="A1721" s="39" t="n">
        <v>170800</v>
      </c>
      <c r="B1721" s="40" t="n">
        <v>-3.46457409644271</v>
      </c>
      <c r="C1721" s="41" t="n">
        <f aca="false">B1721+$B$7</f>
        <v>289.695425903557</v>
      </c>
      <c r="D1721" s="42" t="n">
        <f aca="false">EXP(-$B$5/C1721+$B$5/$B$7)</f>
        <v>0.665014274061541</v>
      </c>
      <c r="E1721" s="42" t="n">
        <f aca="false">AVERAGE(D$14:$D1720)</f>
        <v>0.563082533649037</v>
      </c>
      <c r="F1721" s="43" t="n">
        <f aca="false">1/E1721</f>
        <v>1.77593858846861</v>
      </c>
      <c r="G1721" s="20" t="n">
        <f aca="false">A1721/F1721</f>
        <v>96174.4967472555</v>
      </c>
      <c r="H1721" s="44" t="n">
        <f aca="false">IF(ABS(G1721-$G$6)&lt;50,1,0)</f>
        <v>0</v>
      </c>
    </row>
    <row r="1722" customFormat="false" ht="12.75" hidden="false" customHeight="false" outlineLevel="0" collapsed="false">
      <c r="A1722" s="39" t="n">
        <v>170900</v>
      </c>
      <c r="B1722" s="40" t="n">
        <v>-3.47266538741812</v>
      </c>
      <c r="C1722" s="41" t="n">
        <f aca="false">B1722+$B$7</f>
        <v>289.687334612582</v>
      </c>
      <c r="D1722" s="42" t="n">
        <f aca="false">EXP(-$B$5/C1722+$B$5/$B$7)</f>
        <v>0.664373406493661</v>
      </c>
      <c r="E1722" s="42" t="n">
        <f aca="false">AVERAGE(D$14:$D1721)</f>
        <v>0.563142212653963</v>
      </c>
      <c r="F1722" s="43" t="n">
        <f aca="false">1/E1722</f>
        <v>1.77575038334851</v>
      </c>
      <c r="G1722" s="20" t="n">
        <f aca="false">A1722/F1722</f>
        <v>96241.0041425622</v>
      </c>
      <c r="H1722" s="44" t="n">
        <f aca="false">IF(ABS(G1722-$G$6)&lt;50,1,0)</f>
        <v>0</v>
      </c>
    </row>
    <row r="1723" customFormat="false" ht="12.75" hidden="false" customHeight="false" outlineLevel="0" collapsed="false">
      <c r="A1723" s="39" t="n">
        <v>171000</v>
      </c>
      <c r="B1723" s="40" t="n">
        <v>-3.48079314417676</v>
      </c>
      <c r="C1723" s="41" t="n">
        <f aca="false">B1723+$B$7</f>
        <v>289.679206855823</v>
      </c>
      <c r="D1723" s="42" t="n">
        <f aca="false">EXP(-$B$5/C1723+$B$5/$B$7)</f>
        <v>0.663730236454185</v>
      </c>
      <c r="E1723" s="42" t="n">
        <f aca="false">AVERAGE(D$14:$D1722)</f>
        <v>0.563201446822388</v>
      </c>
      <c r="F1723" s="43" t="n">
        <f aca="false">1/E1723</f>
        <v>1.77556362051634</v>
      </c>
      <c r="G1723" s="20" t="n">
        <f aca="false">A1723/F1723</f>
        <v>96307.4474066284</v>
      </c>
      <c r="H1723" s="44" t="n">
        <f aca="false">IF(ABS(G1723-$G$6)&lt;50,1,0)</f>
        <v>0</v>
      </c>
    </row>
    <row r="1724" customFormat="false" ht="12.75" hidden="false" customHeight="false" outlineLevel="0" collapsed="false">
      <c r="A1724" s="39" t="n">
        <v>171100</v>
      </c>
      <c r="B1724" s="40" t="n">
        <v>-3.4889570046862</v>
      </c>
      <c r="C1724" s="41" t="n">
        <f aca="false">B1724+$B$7</f>
        <v>289.671042995314</v>
      </c>
      <c r="D1724" s="42" t="n">
        <f aca="false">EXP(-$B$5/C1724+$B$5/$B$7)</f>
        <v>0.663084799949704</v>
      </c>
      <c r="E1724" s="42" t="n">
        <f aca="false">AVERAGE(D$14:$D1723)</f>
        <v>0.563260235588255</v>
      </c>
      <c r="F1724" s="43" t="n">
        <f aca="false">1/E1724</f>
        <v>1.77537830085879</v>
      </c>
      <c r="G1724" s="20" t="n">
        <f aca="false">A1724/F1724</f>
        <v>96373.8263091504</v>
      </c>
      <c r="H1724" s="44" t="n">
        <f aca="false">IF(ABS(G1724-$G$6)&lt;50,1,0)</f>
        <v>0</v>
      </c>
    </row>
    <row r="1725" customFormat="false" ht="12.75" hidden="false" customHeight="false" outlineLevel="0" collapsed="false">
      <c r="A1725" s="39" t="n">
        <v>171200</v>
      </c>
      <c r="B1725" s="40" t="n">
        <v>-3.49715660175013</v>
      </c>
      <c r="C1725" s="41" t="n">
        <f aca="false">B1725+$B$7</f>
        <v>289.66284339825</v>
      </c>
      <c r="D1725" s="42" t="n">
        <f aca="false">EXP(-$B$5/C1725+$B$5/$B$7)</f>
        <v>0.662437133311463</v>
      </c>
      <c r="E1725" s="42" t="n">
        <f aca="false">AVERAGE(D$14:$D1724)</f>
        <v>0.56331857840787</v>
      </c>
      <c r="F1725" s="43" t="n">
        <f aca="false">1/E1725</f>
        <v>1.7751944251978</v>
      </c>
      <c r="G1725" s="20" t="n">
        <f aca="false">A1725/F1725</f>
        <v>96440.1406234273</v>
      </c>
      <c r="H1725" s="44" t="n">
        <f aca="false">IF(ABS(G1725-$G$6)&lt;50,1,0)</f>
        <v>0</v>
      </c>
    </row>
    <row r="1726" customFormat="false" ht="12.75" hidden="false" customHeight="false" outlineLevel="0" collapsed="false">
      <c r="A1726" s="39" t="n">
        <v>171300</v>
      </c>
      <c r="B1726" s="40" t="n">
        <v>-3.50539156291597</v>
      </c>
      <c r="C1726" s="41" t="n">
        <f aca="false">B1726+$B$7</f>
        <v>289.654608437084</v>
      </c>
      <c r="D1726" s="42" t="n">
        <f aca="false">EXP(-$B$5/C1726+$B$5/$B$7)</f>
        <v>0.661787273199717</v>
      </c>
      <c r="E1726" s="42" t="n">
        <f aca="false">AVERAGE(D$14:$D1725)</f>
        <v>0.563376474760033</v>
      </c>
      <c r="F1726" s="43" t="n">
        <f aca="false">1/E1726</f>
        <v>1.77501199429022</v>
      </c>
      <c r="G1726" s="20" t="n">
        <f aca="false">A1726/F1726</f>
        <v>96506.3901263937</v>
      </c>
      <c r="H1726" s="44" t="n">
        <f aca="false">IF(ABS(G1726-$G$6)&lt;50,1,0)</f>
        <v>0</v>
      </c>
    </row>
    <row r="1727" customFormat="false" ht="12.75" hidden="false" customHeight="false" outlineLevel="0" collapsed="false">
      <c r="A1727" s="39" t="n">
        <v>171400</v>
      </c>
      <c r="B1727" s="40" t="n">
        <v>-3.5136615103805</v>
      </c>
      <c r="C1727" s="41" t="n">
        <f aca="false">B1727+$B$7</f>
        <v>289.64633848962</v>
      </c>
      <c r="D1727" s="42" t="n">
        <f aca="false">EXP(-$B$5/C1727+$B$5/$B$7)</f>
        <v>0.661135256608157</v>
      </c>
      <c r="E1727" s="42" t="n">
        <f aca="false">AVERAGE(D$14:$D1726)</f>
        <v>0.563433924146163</v>
      </c>
      <c r="F1727" s="43" t="n">
        <f aca="false">1/E1727</f>
        <v>1.77483100882755</v>
      </c>
      <c r="G1727" s="20" t="n">
        <f aca="false">A1727/F1727</f>
        <v>96572.5745986523</v>
      </c>
      <c r="H1727" s="44" t="n">
        <f aca="false">IF(ABS(G1727-$G$6)&lt;50,1,0)</f>
        <v>0</v>
      </c>
    </row>
    <row r="1728" customFormat="false" ht="12.75" hidden="false" customHeight="false" outlineLevel="0" collapsed="false">
      <c r="A1728" s="39" t="n">
        <v>171500</v>
      </c>
      <c r="B1728" s="40" t="n">
        <v>-3.52196606089339</v>
      </c>
      <c r="C1728" s="41" t="n">
        <f aca="false">B1728+$B$7</f>
        <v>289.638033939107</v>
      </c>
      <c r="D1728" s="42" t="n">
        <f aca="false">EXP(-$B$5/C1728+$B$5/$B$7)</f>
        <v>0.660481120868526</v>
      </c>
      <c r="E1728" s="42" t="n">
        <f aca="false">AVERAGE(D$14:$D1727)</f>
        <v>0.563490926090423</v>
      </c>
      <c r="F1728" s="43" t="n">
        <f aca="false">1/E1728</f>
        <v>1.77465146943561</v>
      </c>
      <c r="G1728" s="20" t="n">
        <f aca="false">A1728/F1728</f>
        <v>96638.6938245075</v>
      </c>
      <c r="H1728" s="44" t="n">
        <f aca="false">IF(ABS(G1728-$G$6)&lt;50,1,0)</f>
        <v>0</v>
      </c>
    </row>
    <row r="1729" customFormat="false" ht="12.75" hidden="false" customHeight="false" outlineLevel="0" collapsed="false">
      <c r="A1729" s="39" t="n">
        <v>171600</v>
      </c>
      <c r="B1729" s="40" t="n">
        <v>-3.53030482565871</v>
      </c>
      <c r="C1729" s="41" t="n">
        <f aca="false">B1729+$B$7</f>
        <v>289.629695174341</v>
      </c>
      <c r="D1729" s="42" t="n">
        <f aca="false">EXP(-$B$5/C1729+$B$5/$B$7)</f>
        <v>0.659824903655282</v>
      </c>
      <c r="E1729" s="42" t="n">
        <f aca="false">AVERAGE(D$14:$D1728)</f>
        <v>0.563547480139856</v>
      </c>
      <c r="F1729" s="43" t="n">
        <f aca="false">1/E1729</f>
        <v>1.77447337667419</v>
      </c>
      <c r="G1729" s="20" t="n">
        <f aca="false">A1729/F1729</f>
        <v>96704.7475919993</v>
      </c>
      <c r="H1729" s="44" t="n">
        <f aca="false">IF(ABS(G1729-$G$6)&lt;50,1,0)</f>
        <v>0</v>
      </c>
    </row>
    <row r="1730" customFormat="false" ht="12.75" hidden="false" customHeight="false" outlineLevel="0" collapsed="false">
      <c r="A1730" s="39" t="n">
        <v>171700</v>
      </c>
      <c r="B1730" s="40" t="n">
        <v>-3.53867741023427</v>
      </c>
      <c r="C1730" s="41" t="n">
        <f aca="false">B1730+$B$7</f>
        <v>289.621322589766</v>
      </c>
      <c r="D1730" s="42" t="n">
        <f aca="false">EXP(-$B$5/C1730+$B$5/$B$7)</f>
        <v>0.659166642990454</v>
      </c>
      <c r="E1730" s="42" t="n">
        <f aca="false">AVERAGE(D$14:$D1729)</f>
        <v>0.563603585864516</v>
      </c>
      <c r="F1730" s="43" t="n">
        <f aca="false">1/E1730</f>
        <v>1.77429673103675</v>
      </c>
      <c r="G1730" s="20" t="n">
        <f aca="false">A1730/F1730</f>
        <v>96770.7356929373</v>
      </c>
      <c r="H1730" s="44" t="n">
        <f aca="false">IF(ABS(G1730-$G$6)&lt;50,1,0)</f>
        <v>0</v>
      </c>
    </row>
    <row r="1731" customFormat="false" ht="12.75" hidden="false" customHeight="false" outlineLevel="0" collapsed="false">
      <c r="A1731" s="39" t="n">
        <v>171800</v>
      </c>
      <c r="B1731" s="40" t="n">
        <v>-3.5470834144287</v>
      </c>
      <c r="C1731" s="41" t="n">
        <f aca="false">B1731+$B$7</f>
        <v>289.612916585571</v>
      </c>
      <c r="D1731" s="42" t="n">
        <f aca="false">EXP(-$B$5/C1731+$B$5/$B$7)</f>
        <v>0.658506377248557</v>
      </c>
      <c r="E1731" s="42" t="n">
        <f aca="false">AVERAGE(D$14:$D1730)</f>
        <v>0.5636592428576</v>
      </c>
      <c r="F1731" s="43" t="n">
        <f aca="false">1/E1731</f>
        <v>1.77412153295007</v>
      </c>
      <c r="G1731" s="20" t="n">
        <f aca="false">A1731/F1731</f>
        <v>96836.6579229357</v>
      </c>
      <c r="H1731" s="44" t="n">
        <f aca="false">IF(ABS(G1731-$G$6)&lt;50,1,0)</f>
        <v>0</v>
      </c>
    </row>
    <row r="1732" customFormat="false" ht="12.75" hidden="false" customHeight="false" outlineLevel="0" collapsed="false">
      <c r="A1732" s="39" t="n">
        <v>171900</v>
      </c>
      <c r="B1732" s="40" t="n">
        <v>-3.55552243219637</v>
      </c>
      <c r="C1732" s="41" t="n">
        <f aca="false">B1732+$B$7</f>
        <v>289.604477567804</v>
      </c>
      <c r="D1732" s="42" t="n">
        <f aca="false">EXP(-$B$5/C1732+$B$5/$B$7)</f>
        <v>0.657844145161688</v>
      </c>
      <c r="E1732" s="42" t="n">
        <f aca="false">AVERAGE(D$14:$D1731)</f>
        <v>0.563714450735592</v>
      </c>
      <c r="F1732" s="43" t="n">
        <f aca="false">1/E1732</f>
        <v>1.77394778277388</v>
      </c>
      <c r="G1732" s="20" t="n">
        <f aca="false">A1732/F1732</f>
        <v>96902.5140814483</v>
      </c>
      <c r="H1732" s="44" t="n">
        <f aca="false">IF(ABS(G1732-$G$6)&lt;50,1,0)</f>
        <v>0</v>
      </c>
    </row>
    <row r="1733" customFormat="false" ht="12.75" hidden="false" customHeight="false" outlineLevel="0" collapsed="false">
      <c r="A1733" s="39" t="n">
        <v>172000</v>
      </c>
      <c r="B1733" s="40" t="n">
        <v>-3.56399405152991</v>
      </c>
      <c r="C1733" s="41" t="n">
        <f aca="false">B1733+$B$7</f>
        <v>289.59600594847</v>
      </c>
      <c r="D1733" s="42" t="n">
        <f aca="false">EXP(-$B$5/C1733+$B$5/$B$7)</f>
        <v>0.657179985824741</v>
      </c>
      <c r="E1733" s="42" t="n">
        <f aca="false">AVERAGE(D$14:$D1732)</f>
        <v>0.5637692091384</v>
      </c>
      <c r="F1733" s="43" t="n">
        <f aca="false">1/E1733</f>
        <v>1.77377548080053</v>
      </c>
      <c r="G1733" s="20" t="n">
        <f aca="false">A1733/F1733</f>
        <v>96968.3039718048</v>
      </c>
      <c r="H1733" s="44" t="n">
        <f aca="false">IF(ABS(G1733-$G$6)&lt;50,1,0)</f>
        <v>0</v>
      </c>
    </row>
    <row r="1734" customFormat="false" ht="12.75" hidden="false" customHeight="false" outlineLevel="0" collapsed="false">
      <c r="A1734" s="39" t="n">
        <v>172100</v>
      </c>
      <c r="B1734" s="40" t="n">
        <v>-3.57249785435043</v>
      </c>
      <c r="C1734" s="41" t="n">
        <f aca="false">B1734+$B$7</f>
        <v>289.58750214565</v>
      </c>
      <c r="D1734" s="42" t="n">
        <f aca="false">EXP(-$B$5/C1734+$B$5/$B$7)</f>
        <v>0.656513938700749</v>
      </c>
      <c r="E1734" s="42" t="n">
        <f aca="false">AVERAGE(D$14:$D1733)</f>
        <v>0.563823517729497</v>
      </c>
      <c r="F1734" s="43" t="n">
        <f aca="false">1/E1734</f>
        <v>1.7736046272546</v>
      </c>
      <c r="G1734" s="20" t="n">
        <f aca="false">A1734/F1734</f>
        <v>97034.0274012464</v>
      </c>
      <c r="H1734" s="44" t="n">
        <f aca="false">IF(ABS(G1734-$G$6)&lt;50,1,0)</f>
        <v>0</v>
      </c>
    </row>
    <row r="1735" customFormat="false" ht="12.75" hidden="false" customHeight="false" outlineLevel="0" collapsed="false">
      <c r="A1735" s="39" t="n">
        <v>172200</v>
      </c>
      <c r="B1735" s="40" t="n">
        <v>-3.58103341639524</v>
      </c>
      <c r="C1735" s="41" t="n">
        <f aca="false">B1735+$B$7</f>
        <v>289.578966583605</v>
      </c>
      <c r="D1735" s="42" t="n">
        <f aca="false">EXP(-$B$5/C1735+$B$5/$B$7)</f>
        <v>0.655846043626387</v>
      </c>
      <c r="E1735" s="42" t="n">
        <f aca="false">AVERAGE(D$14:$D1734)</f>
        <v>0.563877376196069</v>
      </c>
      <c r="F1735" s="43" t="n">
        <f aca="false">1/E1735</f>
        <v>1.77343522229252</v>
      </c>
      <c r="G1735" s="20" t="n">
        <f aca="false">A1735/F1735</f>
        <v>97099.6841809631</v>
      </c>
      <c r="H1735" s="44" t="n">
        <f aca="false">IF(ABS(G1735-$G$6)&lt;50,1,0)</f>
        <v>0</v>
      </c>
    </row>
    <row r="1736" customFormat="false" ht="12.75" hidden="false" customHeight="false" outlineLevel="0" collapsed="false">
      <c r="A1736" s="39" t="n">
        <v>172300</v>
      </c>
      <c r="B1736" s="40" t="n">
        <v>-3.58960030710307</v>
      </c>
      <c r="C1736" s="41" t="n">
        <f aca="false">B1736+$B$7</f>
        <v>289.570399692897</v>
      </c>
      <c r="D1736" s="42" t="n">
        <f aca="false">EXP(-$B$5/C1736+$B$5/$B$7)</f>
        <v>0.655176340817617</v>
      </c>
      <c r="E1736" s="42" t="n">
        <f aca="false">AVERAGE(D$14:$D1735)</f>
        <v>0.563930784249164</v>
      </c>
      <c r="F1736" s="43" t="n">
        <f aca="false">1/E1736</f>
        <v>1.77326726600221</v>
      </c>
      <c r="G1736" s="20" t="n">
        <f aca="false">A1736/F1736</f>
        <v>97165.274126131</v>
      </c>
      <c r="H1736" s="44" t="n">
        <f aca="false">IF(ABS(G1736-$G$6)&lt;50,1,0)</f>
        <v>0</v>
      </c>
    </row>
    <row r="1737" customFormat="false" ht="12.75" hidden="false" customHeight="false" outlineLevel="0" collapsed="false">
      <c r="A1737" s="39" t="n">
        <v>172400</v>
      </c>
      <c r="B1737" s="40" t="n">
        <v>-3.59819808949682</v>
      </c>
      <c r="C1737" s="41" t="n">
        <f aca="false">B1737+$B$7</f>
        <v>289.561801910503</v>
      </c>
      <c r="D1737" s="42" t="n">
        <f aca="false">EXP(-$B$5/C1737+$B$5/$B$7)</f>
        <v>0.654504870875461</v>
      </c>
      <c r="E1737" s="42" t="n">
        <f aca="false">AVERAGE(D$14:$D1736)</f>
        <v>0.563983741623842</v>
      </c>
      <c r="F1737" s="43" t="n">
        <f aca="false">1/E1737</f>
        <v>1.77310075840265</v>
      </c>
      <c r="G1737" s="20" t="n">
        <f aca="false">A1737/F1737</f>
        <v>97230.7970559503</v>
      </c>
      <c r="H1737" s="44" t="n">
        <f aca="false">IF(ABS(G1737-$G$6)&lt;50,1,0)</f>
        <v>0</v>
      </c>
    </row>
    <row r="1738" customFormat="false" ht="12.75" hidden="false" customHeight="false" outlineLevel="0" collapsed="false">
      <c r="A1738" s="39" t="n">
        <v>172500</v>
      </c>
      <c r="B1738" s="40" t="n">
        <v>-3.60682632006355</v>
      </c>
      <c r="C1738" s="41" t="n">
        <f aca="false">B1738+$B$7</f>
        <v>289.553173679937</v>
      </c>
      <c r="D1738" s="42" t="n">
        <f aca="false">EXP(-$B$5/C1738+$B$5/$B$7)</f>
        <v>0.653831674791956</v>
      </c>
      <c r="E1738" s="42" t="n">
        <f aca="false">AVERAGE(D$14:$D1737)</f>
        <v>0.564036248079324</v>
      </c>
      <c r="F1738" s="43" t="n">
        <f aca="false">1/E1738</f>
        <v>1.77293569944349</v>
      </c>
      <c r="G1738" s="20" t="n">
        <f aca="false">A1738/F1738</f>
        <v>97296.2527936834</v>
      </c>
      <c r="H1738" s="44" t="n">
        <f aca="false">IF(ABS(G1738-$G$6)&lt;50,1,0)</f>
        <v>0</v>
      </c>
    </row>
    <row r="1739" customFormat="false" ht="12.75" hidden="false" customHeight="false" outlineLevel="0" collapsed="false">
      <c r="A1739" s="39" t="n">
        <v>172600</v>
      </c>
      <c r="B1739" s="40" t="n">
        <v>-3.61548454863184</v>
      </c>
      <c r="C1739" s="41" t="n">
        <f aca="false">B1739+$B$7</f>
        <v>289.544515451368</v>
      </c>
      <c r="D1739" s="42" t="n">
        <f aca="false">EXP(-$B$5/C1739+$B$5/$B$7)</f>
        <v>0.653156793956263</v>
      </c>
      <c r="E1739" s="42" t="n">
        <f aca="false">AVERAGE(D$14:$D1738)</f>
        <v>0.564088303399157</v>
      </c>
      <c r="F1739" s="43" t="n">
        <f aca="false">1/E1739</f>
        <v>1.77277208900463</v>
      </c>
      <c r="G1739" s="20" t="n">
        <f aca="false">A1739/F1739</f>
        <v>97361.6411666945</v>
      </c>
      <c r="H1739" s="44" t="n">
        <f aca="false">IF(ABS(G1739-$G$6)&lt;50,1,0)</f>
        <v>0</v>
      </c>
    </row>
    <row r="1740" customFormat="false" ht="12.75" hidden="false" customHeight="false" outlineLevel="0" collapsed="false">
      <c r="A1740" s="39" t="n">
        <v>172700</v>
      </c>
      <c r="B1740" s="40" t="n">
        <v>-3.62417231824637</v>
      </c>
      <c r="C1740" s="41" t="n">
        <f aca="false">B1740+$B$7</f>
        <v>289.535827681754</v>
      </c>
      <c r="D1740" s="42" t="n">
        <f aca="false">EXP(-$B$5/C1740+$B$5/$B$7)</f>
        <v>0.652480270160945</v>
      </c>
      <c r="E1740" s="42" t="n">
        <f aca="false">AVERAGE(D$14:$D1739)</f>
        <v>0.564139907391369</v>
      </c>
      <c r="F1740" s="43" t="n">
        <f aca="false">1/E1740</f>
        <v>1.77260992689577</v>
      </c>
      <c r="G1740" s="20" t="n">
        <f aca="false">A1740/F1740</f>
        <v>97426.9620064894</v>
      </c>
      <c r="H1740" s="44" t="n">
        <f aca="false">IF(ABS(G1740-$G$6)&lt;50,1,0)</f>
        <v>0</v>
      </c>
    </row>
    <row r="1741" customFormat="false" ht="12.75" hidden="false" customHeight="false" outlineLevel="0" collapsed="false">
      <c r="A1741" s="39" t="n">
        <v>172800</v>
      </c>
      <c r="B1741" s="40" t="n">
        <v>-3.63288916503965</v>
      </c>
      <c r="C1741" s="41" t="n">
        <f aca="false">B1741+$B$7</f>
        <v>289.52711083496</v>
      </c>
      <c r="D1741" s="42" t="n">
        <f aca="false">EXP(-$B$5/C1741+$B$5/$B$7)</f>
        <v>0.65180214560838</v>
      </c>
      <c r="E1741" s="42" t="n">
        <f aca="false">AVERAGE(D$14:$D1740)</f>
        <v>0.56419105988863</v>
      </c>
      <c r="F1741" s="43" t="n">
        <f aca="false">1/E1741</f>
        <v>1.77244921285601</v>
      </c>
      <c r="G1741" s="20" t="n">
        <f aca="false">A1741/F1741</f>
        <v>97492.2151487552</v>
      </c>
      <c r="H1741" s="44" t="n">
        <f aca="false">IF(ABS(G1741-$G$6)&lt;50,1,0)</f>
        <v>0</v>
      </c>
    </row>
    <row r="1742" customFormat="false" ht="12.75" hidden="false" customHeight="false" outlineLevel="0" collapsed="false">
      <c r="A1742" s="39" t="n">
        <v>172900</v>
      </c>
      <c r="B1742" s="40" t="n">
        <v>-3.64163461810082</v>
      </c>
      <c r="C1742" s="41" t="n">
        <f aca="false">B1742+$B$7</f>
        <v>289.518365381899</v>
      </c>
      <c r="D1742" s="42" t="n">
        <f aca="false">EXP(-$B$5/C1742+$B$5/$B$7)</f>
        <v>0.65112246291738</v>
      </c>
      <c r="E1742" s="42" t="n">
        <f aca="false">AVERAGE(D$14:$D1741)</f>
        <v>0.564241760748421</v>
      </c>
      <c r="F1742" s="43" t="n">
        <f aca="false">1/E1742</f>
        <v>1.77228994655337</v>
      </c>
      <c r="G1742" s="20" t="n">
        <f aca="false">A1742/F1742</f>
        <v>97557.400433402</v>
      </c>
      <c r="H1742" s="44" t="n">
        <f aca="false">IF(ABS(G1742-$G$6)&lt;50,1,0)</f>
        <v>0</v>
      </c>
    </row>
    <row r="1743" customFormat="false" ht="12.75" hidden="false" customHeight="false" outlineLevel="0" collapsed="false">
      <c r="A1743" s="39" t="n">
        <v>173000</v>
      </c>
      <c r="B1743" s="40" t="n">
        <v>-3.65040819934146</v>
      </c>
      <c r="C1743" s="41" t="n">
        <f aca="false">B1743+$B$7</f>
        <v>289.509591800659</v>
      </c>
      <c r="D1743" s="42" t="n">
        <f aca="false">EXP(-$B$5/C1743+$B$5/$B$7)</f>
        <v>0.650441265129984</v>
      </c>
      <c r="E1743" s="42" t="n">
        <f aca="false">AVERAGE(D$14:$D1742)</f>
        <v>0.564292009853204</v>
      </c>
      <c r="F1743" s="43" t="n">
        <f aca="false">1/E1743</f>
        <v>1.77213212758434</v>
      </c>
      <c r="G1743" s="20" t="n">
        <f aca="false">A1743/F1743</f>
        <v>97622.5177046042</v>
      </c>
      <c r="H1743" s="44" t="n">
        <f aca="false">IF(ABS(G1743-$G$6)&lt;50,1,0)</f>
        <v>0</v>
      </c>
    </row>
    <row r="1744" customFormat="false" ht="12.75" hidden="false" customHeight="false" outlineLevel="0" collapsed="false">
      <c r="A1744" s="39" t="n">
        <v>173100</v>
      </c>
      <c r="B1744" s="40" t="n">
        <v>-3.65920942335834</v>
      </c>
      <c r="C1744" s="41" t="n">
        <f aca="false">B1744+$B$7</f>
        <v>289.500790576642</v>
      </c>
      <c r="D1744" s="42" t="n">
        <f aca="false">EXP(-$B$5/C1744+$B$5/$B$7)</f>
        <v>0.64975859571844</v>
      </c>
      <c r="E1744" s="42" t="n">
        <f aca="false">AVERAGE(D$14:$D1743)</f>
        <v>0.564341807110589</v>
      </c>
      <c r="F1744" s="43" t="n">
        <f aca="false">1/E1744</f>
        <v>1.77197575547338</v>
      </c>
      <c r="G1744" s="20" t="n">
        <f aca="false">A1744/F1744</f>
        <v>97687.566810843</v>
      </c>
      <c r="H1744" s="44" t="n">
        <f aca="false">IF(ABS(G1744-$G$6)&lt;50,1,0)</f>
        <v>0</v>
      </c>
    </row>
    <row r="1745" customFormat="false" ht="12.75" hidden="false" customHeight="false" outlineLevel="0" collapsed="false">
      <c r="A1745" s="39" t="n">
        <v>173200</v>
      </c>
      <c r="B1745" s="40" t="n">
        <v>-3.66803779729293</v>
      </c>
      <c r="C1745" s="41" t="n">
        <f aca="false">B1745+$B$7</f>
        <v>289.491962202707</v>
      </c>
      <c r="D1745" s="42" t="n">
        <f aca="false">EXP(-$B$5/C1745+$B$5/$B$7)</f>
        <v>0.649074498592339</v>
      </c>
      <c r="E1745" s="42" t="n">
        <f aca="false">AVERAGE(D$14:$D1744)</f>
        <v>0.564391152453517</v>
      </c>
      <c r="F1745" s="43" t="n">
        <f aca="false">1/E1745</f>
        <v>1.77182082967248</v>
      </c>
      <c r="G1745" s="20" t="n">
        <f aca="false">A1745/F1745</f>
        <v>97752.5476049491</v>
      </c>
      <c r="H1745" s="44" t="n">
        <f aca="false">IF(ABS(G1745-$G$6)&lt;50,1,0)</f>
        <v>0</v>
      </c>
    </row>
    <row r="1746" customFormat="false" ht="12.75" hidden="false" customHeight="false" outlineLevel="0" collapsed="false">
      <c r="A1746" s="39" t="n">
        <v>173300</v>
      </c>
      <c r="B1746" s="40" t="n">
        <v>-3.67689282068778</v>
      </c>
      <c r="C1746" s="41" t="n">
        <f aca="false">B1746+$B$7</f>
        <v>289.483107179312</v>
      </c>
      <c r="D1746" s="42" t="n">
        <f aca="false">EXP(-$B$5/C1746+$B$5/$B$7)</f>
        <v>0.648389018106003</v>
      </c>
      <c r="E1746" s="42" t="n">
        <f aca="false">AVERAGE(D$14:$D1745)</f>
        <v>0.564440045840433</v>
      </c>
      <c r="F1746" s="43" t="n">
        <f aca="false">1/E1746</f>
        <v>1.77166734956063</v>
      </c>
      <c r="G1746" s="20" t="n">
        <f aca="false">A1746/F1746</f>
        <v>97817.459944147</v>
      </c>
      <c r="H1746" s="44" t="n">
        <f aca="false">IF(ABS(G1746-$G$6)&lt;50,1,0)</f>
        <v>0</v>
      </c>
    </row>
    <row r="1747" customFormat="false" ht="12.75" hidden="false" customHeight="false" outlineLevel="0" collapsed="false">
      <c r="A1747" s="39" t="n">
        <v>173400</v>
      </c>
      <c r="B1747" s="40" t="n">
        <v>-3.68577398533945</v>
      </c>
      <c r="C1747" s="41" t="n">
        <f aca="false">B1747+$B$7</f>
        <v>289.474226014661</v>
      </c>
      <c r="D1747" s="42" t="n">
        <f aca="false">EXP(-$B$5/C1747+$B$5/$B$7)</f>
        <v>0.647702199066009</v>
      </c>
      <c r="E1747" s="42" t="n">
        <f aca="false">AVERAGE(D$14:$D1746)</f>
        <v>0.564488487255474</v>
      </c>
      <c r="F1747" s="43" t="n">
        <f aca="false">1/E1747</f>
        <v>1.77151531444329</v>
      </c>
      <c r="G1747" s="20" t="n">
        <f aca="false">A1747/F1747</f>
        <v>97882.3036900991</v>
      </c>
      <c r="H1747" s="44" t="n">
        <f aca="false">IF(ABS(G1747-$G$6)&lt;50,1,0)</f>
        <v>0</v>
      </c>
    </row>
    <row r="1748" customFormat="false" ht="12.75" hidden="false" customHeight="false" outlineLevel="0" collapsed="false">
      <c r="A1748" s="39" t="n">
        <v>173500</v>
      </c>
      <c r="B1748" s="40" t="n">
        <v>-3.69468077514811</v>
      </c>
      <c r="C1748" s="41" t="n">
        <f aca="false">B1748+$B$7</f>
        <v>289.465319224852</v>
      </c>
      <c r="D1748" s="42" t="n">
        <f aca="false">EXP(-$B$5/C1748+$B$5/$B$7)</f>
        <v>0.647014086738974</v>
      </c>
      <c r="E1748" s="42" t="n">
        <f aca="false">AVERAGE(D$14:$D1747)</f>
        <v>0.564536476708652</v>
      </c>
      <c r="F1748" s="43" t="n">
        <f aca="false">1/E1748</f>
        <v>1.77136472355193</v>
      </c>
      <c r="G1748" s="20" t="n">
        <f aca="false">A1748/F1748</f>
        <v>97947.0787089511</v>
      </c>
      <c r="H1748" s="44" t="n">
        <f aca="false">IF(ABS(G1748-$G$6)&lt;50,1,0)</f>
        <v>0</v>
      </c>
    </row>
    <row r="1749" customFormat="false" ht="12.75" hidden="false" customHeight="false" outlineLevel="0" collapsed="false">
      <c r="A1749" s="39" t="n">
        <v>173600</v>
      </c>
      <c r="B1749" s="40" t="n">
        <v>-3.70361266596353</v>
      </c>
      <c r="C1749" s="41" t="n">
        <f aca="false">B1749+$B$7</f>
        <v>289.456387334037</v>
      </c>
      <c r="D1749" s="42" t="n">
        <f aca="false">EXP(-$B$5/C1749+$B$5/$B$7)</f>
        <v>0.64632472685952</v>
      </c>
      <c r="E1749" s="42" t="n">
        <f aca="false">AVERAGE(D$14:$D1748)</f>
        <v>0.564584014236047</v>
      </c>
      <c r="F1749" s="43" t="n">
        <f aca="false">1/E1749</f>
        <v>1.77121557604341</v>
      </c>
      <c r="G1749" s="20" t="n">
        <f aca="false">A1749/F1749</f>
        <v>98011.7848713777</v>
      </c>
      <c r="H1749" s="44" t="n">
        <f aca="false">IF(ABS(G1749-$G$6)&lt;50,1,0)</f>
        <v>0</v>
      </c>
    </row>
    <row r="1750" customFormat="false" ht="12.75" hidden="false" customHeight="false" outlineLevel="0" collapsed="false">
      <c r="A1750" s="39" t="n">
        <v>173700</v>
      </c>
      <c r="B1750" s="40" t="n">
        <v>-3.71256912542755</v>
      </c>
      <c r="C1750" s="41" t="n">
        <f aca="false">B1750+$B$7</f>
        <v>289.447430874573</v>
      </c>
      <c r="D1750" s="42" t="n">
        <f aca="false">EXP(-$B$5/C1750+$B$5/$B$7)</f>
        <v>0.645634165638467</v>
      </c>
      <c r="E1750" s="42" t="n">
        <f aca="false">AVERAGE(D$14:$D1749)</f>
        <v>0.5646310999</v>
      </c>
      <c r="F1750" s="43" t="n">
        <f aca="false">1/E1750</f>
        <v>1.7710678709995</v>
      </c>
      <c r="G1750" s="20" t="n">
        <f aca="false">A1750/F1750</f>
        <v>98076.4220526301</v>
      </c>
      <c r="H1750" s="44" t="n">
        <f aca="false">IF(ABS(G1750-$G$6)&lt;50,1,0)</f>
        <v>0</v>
      </c>
    </row>
    <row r="1751" customFormat="false" ht="12.75" hidden="false" customHeight="false" outlineLevel="0" collapsed="false">
      <c r="A1751" s="39" t="n">
        <v>173800</v>
      </c>
      <c r="B1751" s="40" t="n">
        <v>-3.72154961281273</v>
      </c>
      <c r="C1751" s="41" t="n">
        <f aca="false">B1751+$B$7</f>
        <v>289.438450387187</v>
      </c>
      <c r="D1751" s="42" t="n">
        <f aca="false">EXP(-$B$5/C1751+$B$5/$B$7)</f>
        <v>0.644942449771248</v>
      </c>
      <c r="E1751" s="42" t="n">
        <f aca="false">AVERAGE(D$14:$D1750)</f>
        <v>0.564677733789314</v>
      </c>
      <c r="F1751" s="43" t="n">
        <f aca="false">1/E1751</f>
        <v>1.77092160742628</v>
      </c>
      <c r="G1751" s="20" t="n">
        <f aca="false">A1751/F1751</f>
        <v>98140.9901325828</v>
      </c>
      <c r="H1751" s="44" t="n">
        <f aca="false">IF(ABS(G1751-$G$6)&lt;50,1,0)</f>
        <v>0</v>
      </c>
    </row>
    <row r="1752" customFormat="false" ht="12.75" hidden="false" customHeight="false" outlineLevel="0" collapsed="false">
      <c r="A1752" s="39" t="n">
        <v>173900</v>
      </c>
      <c r="B1752" s="40" t="n">
        <v>-3.73055357885726</v>
      </c>
      <c r="C1752" s="41" t="n">
        <f aca="false">B1752+$B$7</f>
        <v>289.429446421143</v>
      </c>
      <c r="D1752" s="42" t="n">
        <f aca="false">EXP(-$B$5/C1752+$B$5/$B$7)</f>
        <v>0.644249626446563</v>
      </c>
      <c r="E1752" s="42" t="n">
        <f aca="false">AVERAGE(D$14:$D1751)</f>
        <v>0.564723916019454</v>
      </c>
      <c r="F1752" s="43" t="n">
        <f aca="false">1/E1752</f>
        <v>1.77077678425355</v>
      </c>
      <c r="G1752" s="20" t="n">
        <f aca="false">A1752/F1752</f>
        <v>98205.488995783</v>
      </c>
      <c r="H1752" s="44" t="n">
        <f aca="false">IF(ABS(G1752-$G$6)&lt;50,1,0)</f>
        <v>0</v>
      </c>
    </row>
    <row r="1753" customFormat="false" ht="12.75" hidden="false" customHeight="false" outlineLevel="0" collapsed="false">
      <c r="A1753" s="39" t="n">
        <v>174000</v>
      </c>
      <c r="B1753" s="40" t="n">
        <v>-3.73958046559592</v>
      </c>
      <c r="C1753" s="41" t="n">
        <f aca="false">B1753+$B$7</f>
        <v>289.420419534404</v>
      </c>
      <c r="D1753" s="42" t="n">
        <f aca="false">EXP(-$B$5/C1753+$B$5/$B$7)</f>
        <v>0.643555743355266</v>
      </c>
      <c r="E1753" s="42" t="n">
        <f aca="false">AVERAGE(D$14:$D1752)</f>
        <v>0.564769646732753</v>
      </c>
      <c r="F1753" s="43" t="n">
        <f aca="false">1/E1753</f>
        <v>1.77063340033427</v>
      </c>
      <c r="G1753" s="20" t="n">
        <f aca="false">A1753/F1753</f>
        <v>98269.9185314989</v>
      </c>
      <c r="H1753" s="44" t="n">
        <f aca="false">IF(ABS(G1753-$G$6)&lt;50,1,0)</f>
        <v>0</v>
      </c>
    </row>
    <row r="1754" customFormat="false" ht="12.75" hidden="false" customHeight="false" outlineLevel="0" collapsed="false">
      <c r="A1754" s="39" t="n">
        <v>174100</v>
      </c>
      <c r="B1754" s="40" t="n">
        <v>-3.74862970618702</v>
      </c>
      <c r="C1754" s="41" t="n">
        <f aca="false">B1754+$B$7</f>
        <v>289.411370293813</v>
      </c>
      <c r="D1754" s="42" t="n">
        <f aca="false">EXP(-$B$5/C1754+$B$5/$B$7)</f>
        <v>0.642860848699497</v>
      </c>
      <c r="E1754" s="42" t="n">
        <f aca="false">AVERAGE(D$14:$D1753)</f>
        <v>0.564814926098628</v>
      </c>
      <c r="F1754" s="43" t="n">
        <f aca="false">1/E1754</f>
        <v>1.77049145444393</v>
      </c>
      <c r="G1754" s="20" t="n">
        <f aca="false">A1754/F1754</f>
        <v>98334.2786337711</v>
      </c>
      <c r="H1754" s="44" t="n">
        <f aca="false">IF(ABS(G1754-$G$6)&lt;50,1,0)</f>
        <v>0</v>
      </c>
    </row>
    <row r="1755" customFormat="false" ht="12.75" hidden="false" customHeight="false" outlineLevel="0" collapsed="false">
      <c r="A1755" s="39" t="n">
        <v>174200</v>
      </c>
      <c r="B1755" s="40" t="n">
        <v>-3.75770072473512</v>
      </c>
      <c r="C1755" s="41" t="n">
        <f aca="false">B1755+$B$7</f>
        <v>289.402299275265</v>
      </c>
      <c r="D1755" s="42" t="n">
        <f aca="false">EXP(-$B$5/C1755+$B$5/$B$7)</f>
        <v>0.642164991202057</v>
      </c>
      <c r="E1755" s="42" t="n">
        <f aca="false">AVERAGE(D$14:$D1754)</f>
        <v>0.564859754313792</v>
      </c>
      <c r="F1755" s="43" t="n">
        <f aca="false">1/E1755</f>
        <v>1.77035094527991</v>
      </c>
      <c r="G1755" s="20" t="n">
        <f aca="false">A1755/F1755</f>
        <v>98398.5692014625</v>
      </c>
      <c r="H1755" s="44" t="n">
        <f aca="false">IF(ABS(G1755-$G$6)&lt;50,1,0)</f>
        <v>0</v>
      </c>
    </row>
    <row r="1756" customFormat="false" ht="12.75" hidden="false" customHeight="false" outlineLevel="0" collapsed="false">
      <c r="A1756" s="39" t="n">
        <v>174300</v>
      </c>
      <c r="B1756" s="40" t="n">
        <v>-3.76679293610961</v>
      </c>
      <c r="C1756" s="41" t="n">
        <f aca="false">B1756+$B$7</f>
        <v>289.39320706389</v>
      </c>
      <c r="D1756" s="42" t="n">
        <f aca="false">EXP(-$B$5/C1756+$B$5/$B$7)</f>
        <v>0.641468220116092</v>
      </c>
      <c r="E1756" s="42" t="n">
        <f aca="false">AVERAGE(D$14:$D1755)</f>
        <v>0.564904131602476</v>
      </c>
      <c r="F1756" s="43" t="n">
        <f aca="false">1/E1756</f>
        <v>1.77021187146088</v>
      </c>
      <c r="G1756" s="20" t="n">
        <f aca="false">A1756/F1756</f>
        <v>98462.7901383116</v>
      </c>
      <c r="H1756" s="44" t="n">
        <f aca="false">IF(ABS(G1756-$G$6)&lt;50,1,0)</f>
        <v>0</v>
      </c>
    </row>
    <row r="1757" customFormat="false" ht="12.75" hidden="false" customHeight="false" outlineLevel="0" collapsed="false">
      <c r="A1757" s="39" t="n">
        <v>174400</v>
      </c>
      <c r="B1757" s="40" t="n">
        <v>-3.77590574575883</v>
      </c>
      <c r="C1757" s="41" t="n">
        <f aca="false">B1757+$B$7</f>
        <v>289.384094254241</v>
      </c>
      <c r="D1757" s="42" t="n">
        <f aca="false">EXP(-$B$5/C1757+$B$5/$B$7)</f>
        <v>0.640770585234967</v>
      </c>
      <c r="E1757" s="42" t="n">
        <f aca="false">AVERAGE(D$14:$D1756)</f>
        <v>0.564948058216655</v>
      </c>
      <c r="F1757" s="43" t="n">
        <f aca="false">1/E1757</f>
        <v>1.77007423152609</v>
      </c>
      <c r="G1757" s="20" t="n">
        <f aca="false">A1757/F1757</f>
        <v>98526.9413529846</v>
      </c>
      <c r="H1757" s="44" t="n">
        <f aca="false">IF(ABS(G1757-$G$6)&lt;50,1,0)</f>
        <v>0</v>
      </c>
    </row>
    <row r="1758" customFormat="false" ht="12.75" hidden="false" customHeight="false" outlineLevel="0" collapsed="false">
      <c r="A1758" s="39" t="n">
        <v>174500</v>
      </c>
      <c r="B1758" s="40" t="n">
        <v>-3.78503854951967</v>
      </c>
      <c r="C1758" s="41" t="n">
        <f aca="false">B1758+$B$7</f>
        <v>289.37496145048</v>
      </c>
      <c r="D1758" s="42" t="n">
        <f aca="false">EXP(-$B$5/C1758+$B$5/$B$7)</f>
        <v>0.640072136902498</v>
      </c>
      <c r="E1758" s="42" t="n">
        <f aca="false">AVERAGE(D$14:$D1757)</f>
        <v>0.564991534436276</v>
      </c>
      <c r="F1758" s="43" t="n">
        <f aca="false">1/E1758</f>
        <v>1.76993802393474</v>
      </c>
      <c r="G1758" s="20" t="n">
        <f aca="false">A1758/F1758</f>
        <v>98591.0227591301</v>
      </c>
      <c r="H1758" s="44" t="n">
        <f aca="false">IF(ABS(G1758-$G$6)&lt;50,1,0)</f>
        <v>0</v>
      </c>
    </row>
    <row r="1759" customFormat="false" ht="12.75" hidden="false" customHeight="false" outlineLevel="0" collapsed="false">
      <c r="A1759" s="39" t="n">
        <v>174600</v>
      </c>
      <c r="B1759" s="40" t="n">
        <v>-3.79419073342256</v>
      </c>
      <c r="C1759" s="41" t="n">
        <f aca="false">B1759+$B$7</f>
        <v>289.365809266577</v>
      </c>
      <c r="D1759" s="42" t="n">
        <f aca="false">EXP(-$B$5/C1759+$B$5/$B$7)</f>
        <v>0.639372926023397</v>
      </c>
      <c r="E1759" s="42" t="n">
        <f aca="false">AVERAGE(D$14:$D1758)</f>
        <v>0.565034560569494</v>
      </c>
      <c r="F1759" s="43" t="n">
        <f aca="false">1/E1759</f>
        <v>1.76980324706529</v>
      </c>
      <c r="G1759" s="20" t="n">
        <f aca="false">A1759/F1759</f>
        <v>98655.0342754337</v>
      </c>
      <c r="H1759" s="44" t="n">
        <f aca="false">IF(ABS(G1759-$G$6)&lt;50,1,0)</f>
        <v>0</v>
      </c>
    </row>
    <row r="1760" customFormat="false" ht="12.75" hidden="false" customHeight="false" outlineLevel="0" collapsed="false">
      <c r="A1760" s="39" t="n">
        <v>174700</v>
      </c>
      <c r="B1760" s="40" t="n">
        <v>-3.80336167349174</v>
      </c>
      <c r="C1760" s="41" t="n">
        <f aca="false">B1760+$B$7</f>
        <v>289.356638326508</v>
      </c>
      <c r="D1760" s="42" t="n">
        <f aca="false">EXP(-$B$5/C1760+$B$5/$B$7)</f>
        <v>0.638673004074081</v>
      </c>
      <c r="E1760" s="42" t="n">
        <f aca="false">AVERAGE(D$14:$D1759)</f>
        <v>0.565077136952916</v>
      </c>
      <c r="F1760" s="43" t="n">
        <f aca="false">1/E1760</f>
        <v>1.7696698992147</v>
      </c>
      <c r="G1760" s="20" t="n">
        <f aca="false">A1760/F1760</f>
        <v>98718.9758256743</v>
      </c>
      <c r="H1760" s="44" t="n">
        <f aca="false">IF(ABS(G1760-$G$6)&lt;50,1,0)</f>
        <v>0</v>
      </c>
    </row>
    <row r="1761" customFormat="false" ht="12.75" hidden="false" customHeight="false" outlineLevel="0" collapsed="false">
      <c r="A1761" s="39" t="n">
        <v>174800</v>
      </c>
      <c r="B1761" s="40" t="n">
        <v>-3.81255073554053</v>
      </c>
      <c r="C1761" s="41" t="n">
        <f aca="false">B1761+$B$7</f>
        <v>289.34744926446</v>
      </c>
      <c r="D1761" s="42" t="n">
        <f aca="false">EXP(-$B$5/C1761+$B$5/$B$7)</f>
        <v>0.637972423113721</v>
      </c>
      <c r="E1761" s="42" t="n">
        <f aca="false">AVERAGE(D$14:$D1760)</f>
        <v>0.56511926395184</v>
      </c>
      <c r="F1761" s="43" t="n">
        <f aca="false">1/E1761</f>
        <v>1.76953797859777</v>
      </c>
      <c r="G1761" s="20" t="n">
        <f aca="false">A1761/F1761</f>
        <v>98782.8473387817</v>
      </c>
      <c r="H1761" s="44" t="n">
        <f aca="false">IF(ABS(G1761-$G$6)&lt;50,1,0)</f>
        <v>0</v>
      </c>
    </row>
    <row r="1762" customFormat="false" ht="12.75" hidden="false" customHeight="false" outlineLevel="0" collapsed="false">
      <c r="A1762" s="39" t="n">
        <v>174900</v>
      </c>
      <c r="B1762" s="40" t="n">
        <v>-3.82175727496161</v>
      </c>
      <c r="C1762" s="41" t="n">
        <f aca="false">B1762+$B$7</f>
        <v>289.338242725038</v>
      </c>
      <c r="D1762" s="42" t="n">
        <f aca="false">EXP(-$B$5/C1762+$B$5/$B$7)</f>
        <v>0.63727123579567</v>
      </c>
      <c r="E1762" s="42" t="n">
        <f aca="false">AVERAGE(D$14:$D1761)</f>
        <v>0.565160941960514</v>
      </c>
      <c r="F1762" s="43" t="n">
        <f aca="false">1/E1762</f>
        <v>1.76940748334634</v>
      </c>
      <c r="G1762" s="20" t="n">
        <f aca="false">A1762/F1762</f>
        <v>98846.6487488939</v>
      </c>
      <c r="H1762" s="44" t="n">
        <f aca="false">IF(ABS(G1762-$G$6)&lt;50,1,0)</f>
        <v>0</v>
      </c>
    </row>
    <row r="1763" customFormat="false" ht="12.75" hidden="false" customHeight="false" outlineLevel="0" collapsed="false">
      <c r="A1763" s="39" t="n">
        <v>175000</v>
      </c>
      <c r="B1763" s="40" t="n">
        <v>-3.83098063651214</v>
      </c>
      <c r="C1763" s="41" t="n">
        <f aca="false">B1763+$B$7</f>
        <v>289.329019363488</v>
      </c>
      <c r="D1763" s="42" t="n">
        <f aca="false">EXP(-$B$5/C1763+$B$5/$B$7)</f>
        <v>0.636569495379147</v>
      </c>
      <c r="E1763" s="42" t="n">
        <f aca="false">AVERAGE(D$14:$D1762)</f>
        <v>0.565202171402387</v>
      </c>
      <c r="F1763" s="43" t="n">
        <f aca="false">1/E1763</f>
        <v>1.76927841150855</v>
      </c>
      <c r="G1763" s="20" t="n">
        <f aca="false">A1763/F1763</f>
        <v>98910.3799954176</v>
      </c>
      <c r="H1763" s="44" t="n">
        <f aca="false">IF(ABS(G1763-$G$6)&lt;50,1,0)</f>
        <v>0</v>
      </c>
    </row>
    <row r="1764" customFormat="false" ht="12.75" hidden="false" customHeight="false" outlineLevel="0" collapsed="false">
      <c r="A1764" s="39" t="n">
        <v>175100</v>
      </c>
      <c r="B1764" s="40" t="n">
        <v>-3.84022015409348</v>
      </c>
      <c r="C1764" s="41" t="n">
        <f aca="false">B1764+$B$7</f>
        <v>289.319779845907</v>
      </c>
      <c r="D1764" s="42" t="n">
        <f aca="false">EXP(-$B$5/C1764+$B$5/$B$7)</f>
        <v>0.635867255741292</v>
      </c>
      <c r="E1764" s="42" t="n">
        <f aca="false">AVERAGE(D$14:$D1763)</f>
        <v>0.565242952730373</v>
      </c>
      <c r="F1764" s="43" t="n">
        <f aca="false">1/E1764</f>
        <v>1.76915076104807</v>
      </c>
      <c r="G1764" s="20" t="n">
        <f aca="false">A1764/F1764</f>
        <v>98974.0410230883</v>
      </c>
      <c r="H1764" s="44" t="n">
        <f aca="false">IF(ABS(G1764-$G$6)&lt;50,1,0)</f>
        <v>0</v>
      </c>
    </row>
    <row r="1765" customFormat="false" ht="12.75" hidden="false" customHeight="false" outlineLevel="0" collapsed="false">
      <c r="A1765" s="39" t="n">
        <v>175200</v>
      </c>
      <c r="B1765" s="40" t="n">
        <v>-3.8494751505254</v>
      </c>
      <c r="C1765" s="41" t="n">
        <f aca="false">B1765+$B$7</f>
        <v>289.310524849475</v>
      </c>
      <c r="D1765" s="42" t="n">
        <f aca="false">EXP(-$B$5/C1765+$B$5/$B$7)</f>
        <v>0.635164571389568</v>
      </c>
      <c r="E1765" s="42" t="n">
        <f aca="false">AVERAGE(D$14:$D1764)</f>
        <v>0.565283286427124</v>
      </c>
      <c r="F1765" s="43" t="n">
        <f aca="false">1/E1765</f>
        <v>1.76902452984327</v>
      </c>
      <c r="G1765" s="20" t="n">
        <f aca="false">A1765/F1765</f>
        <v>99037.6317820321</v>
      </c>
      <c r="H1765" s="44" t="n">
        <f aca="false">IF(ABS(G1765-$G$6)&lt;50,1,0)</f>
        <v>0</v>
      </c>
    </row>
    <row r="1766" customFormat="false" ht="12.75" hidden="false" customHeight="false" outlineLevel="0" collapsed="false">
      <c r="A1766" s="39" t="n">
        <v>175300</v>
      </c>
      <c r="B1766" s="40" t="n">
        <v>-3.85874493731475</v>
      </c>
      <c r="C1766" s="41" t="n">
        <f aca="false">B1766+$B$7</f>
        <v>289.301255062685</v>
      </c>
      <c r="D1766" s="42" t="n">
        <f aca="false">EXP(-$B$5/C1766+$B$5/$B$7)</f>
        <v>0.634461497474517</v>
      </c>
      <c r="E1766" s="42" t="n">
        <f aca="false">AVERAGE(D$14:$D1765)</f>
        <v>0.565323173005299</v>
      </c>
      <c r="F1766" s="43" t="n">
        <f aca="false">1/E1766</f>
        <v>1.76889971568639</v>
      </c>
      <c r="G1766" s="20" t="n">
        <f aca="false">A1766/F1766</f>
        <v>99101.1522278289</v>
      </c>
      <c r="H1766" s="44" t="n">
        <f aca="false">IF(ABS(G1766-$G$6)&lt;50,1,0)</f>
        <v>0</v>
      </c>
    </row>
    <row r="1767" customFormat="false" ht="12.75" hidden="false" customHeight="false" outlineLevel="0" collapsed="false">
      <c r="A1767" s="39" t="n">
        <v>175400</v>
      </c>
      <c r="B1767" s="40" t="n">
        <v>-3.86802881441816</v>
      </c>
      <c r="C1767" s="41" t="n">
        <f aca="false">B1767+$B$7</f>
        <v>289.291971185582</v>
      </c>
      <c r="D1767" s="42" t="n">
        <f aca="false">EXP(-$B$5/C1767+$B$5/$B$7)</f>
        <v>0.633758089802839</v>
      </c>
      <c r="E1767" s="42" t="n">
        <f aca="false">AVERAGE(D$14:$D1766)</f>
        <v>0.565362613007849</v>
      </c>
      <c r="F1767" s="43" t="n">
        <f aca="false">1/E1767</f>
        <v>1.76877631628273</v>
      </c>
      <c r="G1767" s="20" t="n">
        <f aca="false">A1767/F1767</f>
        <v>99164.6023215766</v>
      </c>
      <c r="H1767" s="44" t="n">
        <f aca="false">IF(ABS(G1767-$G$6)&lt;50,1,0)</f>
        <v>0</v>
      </c>
    </row>
    <row r="1768" customFormat="false" ht="12.75" hidden="false" customHeight="false" outlineLevel="0" collapsed="false">
      <c r="A1768" s="39" t="n">
        <v>175500</v>
      </c>
      <c r="B1768" s="40" t="n">
        <v>-3.87732606999883</v>
      </c>
      <c r="C1768" s="41" t="n">
        <f aca="false">B1768+$B$7</f>
        <v>289.282673930001</v>
      </c>
      <c r="D1768" s="42" t="n">
        <f aca="false">EXP(-$B$5/C1768+$B$5/$B$7)</f>
        <v>0.633054404850932</v>
      </c>
      <c r="E1768" s="42" t="n">
        <f aca="false">AVERAGE(D$14:$D1767)</f>
        <v>0.565401607008302</v>
      </c>
      <c r="F1768" s="43" t="n">
        <f aca="false">1/E1768</f>
        <v>1.76865432924975</v>
      </c>
      <c r="G1768" s="20" t="n">
        <f aca="false">A1768/F1768</f>
        <v>99227.982029957</v>
      </c>
      <c r="H1768" s="44" t="n">
        <f aca="false">IF(ABS(G1768-$G$6)&lt;50,1,0)</f>
        <v>0</v>
      </c>
    </row>
    <row r="1769" customFormat="false" ht="12.75" hidden="false" customHeight="false" outlineLevel="0" collapsed="false">
      <c r="A1769" s="39" t="n">
        <v>175600</v>
      </c>
      <c r="B1769" s="40" t="n">
        <v>-3.88663598017715</v>
      </c>
      <c r="C1769" s="41" t="n">
        <f aca="false">B1769+$B$7</f>
        <v>289.273364019823</v>
      </c>
      <c r="D1769" s="42" t="n">
        <f aca="false">EXP(-$B$5/C1769+$B$5/$B$7)</f>
        <v>0.632350499778728</v>
      </c>
      <c r="E1769" s="42" t="n">
        <f aca="false">AVERAGE(D$14:$D1768)</f>
        <v>0.565440155611061</v>
      </c>
      <c r="F1769" s="43" t="n">
        <f aca="false">1/E1769</f>
        <v>1.7685337521162</v>
      </c>
      <c r="G1769" s="20" t="n">
        <f aca="false">A1769/F1769</f>
        <v>99291.2913253023</v>
      </c>
      <c r="H1769" s="44" t="n">
        <f aca="false">IF(ABS(G1769-$G$6)&lt;50,1,0)</f>
        <v>0</v>
      </c>
    </row>
    <row r="1770" customFormat="false" ht="12.75" hidden="false" customHeight="false" outlineLevel="0" collapsed="false">
      <c r="A1770" s="39" t="n">
        <v>175700</v>
      </c>
      <c r="B1770" s="40" t="n">
        <v>-3.89595780877492</v>
      </c>
      <c r="C1770" s="41" t="n">
        <f aca="false">B1770+$B$7</f>
        <v>289.264042191225</v>
      </c>
      <c r="D1770" s="42" t="n">
        <f aca="false">EXP(-$B$5/C1770+$B$5/$B$7)</f>
        <v>0.631646432444007</v>
      </c>
      <c r="E1770" s="42" t="n">
        <f aca="false">AVERAGE(D$14:$D1769)</f>
        <v>0.565478259451703</v>
      </c>
      <c r="F1770" s="43" t="n">
        <f aca="false">1/E1770</f>
        <v>1.76841458232119</v>
      </c>
      <c r="G1770" s="20" t="n">
        <f aca="false">A1770/F1770</f>
        <v>99354.5301856643</v>
      </c>
      <c r="H1770" s="44" t="n">
        <f aca="false">IF(ABS(G1770-$G$6)&lt;50,1,0)</f>
        <v>0</v>
      </c>
    </row>
    <row r="1771" customFormat="false" ht="12.75" hidden="false" customHeight="false" outlineLevel="0" collapsed="false">
      <c r="A1771" s="39" t="n">
        <v>175800</v>
      </c>
      <c r="B1771" s="40" t="n">
        <v>-3.90529080705304</v>
      </c>
      <c r="C1771" s="41" t="n">
        <f aca="false">B1771+$B$7</f>
        <v>289.254709192947</v>
      </c>
      <c r="D1771" s="42" t="n">
        <f aca="false">EXP(-$B$5/C1771+$B$5/$B$7)</f>
        <v>0.630942261417084</v>
      </c>
      <c r="E1771" s="42" t="n">
        <f aca="false">AVERAGE(D$14:$D1770)</f>
        <v>0.565515919197288</v>
      </c>
      <c r="F1771" s="43" t="n">
        <f aca="false">1/E1771</f>
        <v>1.76829681721327</v>
      </c>
      <c r="G1771" s="20" t="n">
        <f aca="false">A1771/F1771</f>
        <v>99417.6985948832</v>
      </c>
      <c r="H1771" s="44" t="n">
        <f aca="false">IF(ABS(G1771-$G$6)&lt;50,1,0)</f>
        <v>0</v>
      </c>
    </row>
    <row r="1772" customFormat="false" ht="12.75" hidden="false" customHeight="false" outlineLevel="0" collapsed="false">
      <c r="A1772" s="39" t="n">
        <v>175900</v>
      </c>
      <c r="B1772" s="40" t="n">
        <v>-3.91463421344249</v>
      </c>
      <c r="C1772" s="41" t="n">
        <f aca="false">B1772+$B$7</f>
        <v>289.245365786558</v>
      </c>
      <c r="D1772" s="42" t="n">
        <f aca="false">EXP(-$B$5/C1772+$B$5/$B$7)</f>
        <v>0.630238045995936</v>
      </c>
      <c r="E1772" s="42" t="n">
        <f aca="false">AVERAGE(D$14:$D1771)</f>
        <v>0.565553135546674</v>
      </c>
      <c r="F1772" s="43" t="n">
        <f aca="false">1/E1772</f>
        <v>1.76818045404944</v>
      </c>
      <c r="G1772" s="20" t="n">
        <f aca="false">A1772/F1772</f>
        <v>99480.7965426599</v>
      </c>
      <c r="H1772" s="44" t="n">
        <f aca="false">IF(ABS(G1772-$G$6)&lt;50,1,0)</f>
        <v>0</v>
      </c>
    </row>
    <row r="1773" customFormat="false" ht="12.75" hidden="false" customHeight="false" outlineLevel="0" collapsed="false">
      <c r="A1773" s="39" t="n">
        <v>176000</v>
      </c>
      <c r="B1773" s="40" t="n">
        <v>-3.92398725326833</v>
      </c>
      <c r="C1773" s="41" t="n">
        <f aca="false">B1773+$B$7</f>
        <v>289.236012746732</v>
      </c>
      <c r="D1773" s="42" t="n">
        <f aca="false">EXP(-$B$5/C1773+$B$5/$B$7)</f>
        <v>0.629533846221772</v>
      </c>
      <c r="E1773" s="42" t="n">
        <f aca="false">AVERAGE(D$14:$D1772)</f>
        <v>0.56558990923084</v>
      </c>
      <c r="F1773" s="43" t="n">
        <f aca="false">1/E1773</f>
        <v>1.7680654899942</v>
      </c>
      <c r="G1773" s="20" t="n">
        <f aca="false">A1773/F1773</f>
        <v>99543.8240246279</v>
      </c>
      <c r="H1773" s="44" t="n">
        <f aca="false">IF(ABS(G1773-$G$6)&lt;50,1,0)</f>
        <v>0</v>
      </c>
    </row>
    <row r="1774" customFormat="false" ht="12.75" hidden="false" customHeight="false" outlineLevel="0" collapsed="false">
      <c r="A1774" s="39" t="n">
        <v>176100</v>
      </c>
      <c r="B1774" s="40" t="n">
        <v>-3.93334913846656</v>
      </c>
      <c r="C1774" s="41" t="n">
        <f aca="false">B1774+$B$7</f>
        <v>289.226650861533</v>
      </c>
      <c r="D1774" s="42" t="n">
        <f aca="false">EXP(-$B$5/C1774+$B$5/$B$7)</f>
        <v>0.62882972289508</v>
      </c>
      <c r="E1774" s="42" t="n">
        <f aca="false">AVERAGE(D$14:$D1773)</f>
        <v>0.565626241013222</v>
      </c>
      <c r="F1774" s="43" t="n">
        <f aca="false">1/E1774</f>
        <v>1.76795192211852</v>
      </c>
      <c r="G1774" s="20" t="n">
        <f aca="false">A1774/F1774</f>
        <v>99606.7810424283</v>
      </c>
      <c r="H1774" s="44" t="n">
        <f aca="false">IF(ABS(G1774-$G$6)&lt;50,1,0)</f>
        <v>0</v>
      </c>
    </row>
    <row r="1775" customFormat="false" ht="12.75" hidden="false" customHeight="false" outlineLevel="0" collapsed="false">
      <c r="A1775" s="39" t="n">
        <v>176200</v>
      </c>
      <c r="B1775" s="40" t="n">
        <v>-3.94271906729359</v>
      </c>
      <c r="C1775" s="41" t="n">
        <f aca="false">B1775+$B$7</f>
        <v>289.217280932706</v>
      </c>
      <c r="D1775" s="42" t="n">
        <f aca="false">EXP(-$B$5/C1775+$B$5/$B$7)</f>
        <v>0.628125737592109</v>
      </c>
      <c r="E1775" s="42" t="n">
        <f aca="false">AVERAGE(D$14:$D1774)</f>
        <v>0.565662131690043</v>
      </c>
      <c r="F1775" s="43" t="n">
        <f aca="false">1/E1775</f>
        <v>1.76783974739882</v>
      </c>
      <c r="G1775" s="20" t="n">
        <f aca="false">A1775/F1775</f>
        <v>99669.6676037855</v>
      </c>
      <c r="H1775" s="44" t="n">
        <f aca="false">IF(ABS(G1775-$G$6)&lt;50,1,0)</f>
        <v>0</v>
      </c>
    </row>
    <row r="1776" customFormat="false" ht="12.75" hidden="false" customHeight="false" outlineLevel="0" collapsed="false">
      <c r="A1776" s="39" t="n">
        <v>176300</v>
      </c>
      <c r="B1776" s="40" t="n">
        <v>-3.95209622402813</v>
      </c>
      <c r="C1776" s="41" t="n">
        <f aca="false">B1776+$B$7</f>
        <v>289.207903775972</v>
      </c>
      <c r="D1776" s="42" t="n">
        <f aca="false">EXP(-$B$5/C1776+$B$5/$B$7)</f>
        <v>0.62742195268186</v>
      </c>
      <c r="E1776" s="42" t="n">
        <f aca="false">AVERAGE(D$14:$D1775)</f>
        <v>0.565697582090668</v>
      </c>
      <c r="F1776" s="43" t="n">
        <f aca="false">1/E1776</f>
        <v>1.76772896271585</v>
      </c>
      <c r="G1776" s="20" t="n">
        <f aca="false">A1776/F1776</f>
        <v>99732.4837225848</v>
      </c>
      <c r="H1776" s="44" t="n">
        <f aca="false">IF(ABS(G1776-$G$6)&lt;50,1,0)</f>
        <v>0</v>
      </c>
    </row>
    <row r="1777" customFormat="false" ht="12.75" hidden="false" customHeight="false" outlineLevel="0" collapsed="false">
      <c r="A1777" s="39" t="n">
        <v>176400</v>
      </c>
      <c r="B1777" s="40" t="n">
        <v>-3.96147977866526</v>
      </c>
      <c r="C1777" s="41" t="n">
        <f aca="false">B1777+$B$7</f>
        <v>289.198520221335</v>
      </c>
      <c r="D1777" s="42" t="n">
        <f aca="false">EXP(-$B$5/C1777+$B$5/$B$7)</f>
        <v>0.626718431343596</v>
      </c>
      <c r="E1777" s="42" t="n">
        <f aca="false">AVERAGE(D$14:$D1776)</f>
        <v>0.565732593077957</v>
      </c>
      <c r="F1777" s="43" t="n">
        <f aca="false">1/E1777</f>
        <v>1.76761956485367</v>
      </c>
      <c r="G1777" s="20" t="n">
        <f aca="false">A1777/F1777</f>
        <v>99795.2294189517</v>
      </c>
      <c r="H1777" s="44" t="n">
        <f aca="false">IF(ABS(G1777-$G$6)&lt;50,1,0)</f>
        <v>0</v>
      </c>
    </row>
    <row r="1778" customFormat="false" ht="12.75" hidden="false" customHeight="false" outlineLevel="0" collapsed="false">
      <c r="A1778" s="39" t="n">
        <v>176500</v>
      </c>
      <c r="B1778" s="40" t="n">
        <v>-3.97086888660239</v>
      </c>
      <c r="C1778" s="41" t="n">
        <f aca="false">B1778+$B$7</f>
        <v>289.189131113398</v>
      </c>
      <c r="D1778" s="42" t="n">
        <f aca="false">EXP(-$B$5/C1778+$B$5/$B$7)</f>
        <v>0.626015237584838</v>
      </c>
      <c r="E1778" s="42" t="n">
        <f aca="false">AVERAGE(D$14:$D1777)</f>
        <v>0.56576716554863</v>
      </c>
      <c r="F1778" s="43" t="n">
        <f aca="false">1/E1778</f>
        <v>1.7675115504985</v>
      </c>
      <c r="G1778" s="20" t="n">
        <f aca="false">A1778/F1778</f>
        <v>99857.9047193331</v>
      </c>
      <c r="H1778" s="44" t="n">
        <f aca="false">IF(ABS(G1778-$G$6)&lt;50,1,0)</f>
        <v>0</v>
      </c>
    </row>
    <row r="1779" customFormat="false" ht="12.75" hidden="false" customHeight="false" outlineLevel="0" collapsed="false">
      <c r="A1779" s="39" t="n">
        <v>176600</v>
      </c>
      <c r="B1779" s="40" t="n">
        <v>-3.98026268831696</v>
      </c>
      <c r="C1779" s="41" t="n">
        <f aca="false">B1779+$B$7</f>
        <v>289.179737311683</v>
      </c>
      <c r="D1779" s="42" t="n">
        <f aca="false">EXP(-$B$5/C1779+$B$5/$B$7)</f>
        <v>0.625312436259933</v>
      </c>
      <c r="E1779" s="42" t="n">
        <f aca="false">AVERAGE(D$14:$D1778)</f>
        <v>0.565801300433636</v>
      </c>
      <c r="F1779" s="43" t="n">
        <f aca="false">1/E1779</f>
        <v>1.76740491623754</v>
      </c>
      <c r="G1779" s="20" t="n">
        <f aca="false">A1779/F1779</f>
        <v>99920.5096565801</v>
      </c>
      <c r="H1779" s="44" t="n">
        <f aca="false">IF(ABS(G1779-$G$6)&lt;50,1,0)</f>
        <v>0</v>
      </c>
    </row>
    <row r="1780" customFormat="false" ht="12.75" hidden="false" customHeight="false" outlineLevel="0" collapsed="false">
      <c r="A1780" s="39" t="n">
        <v>176700</v>
      </c>
      <c r="B1780" s="40" t="n">
        <v>-3.98966030903546</v>
      </c>
      <c r="C1780" s="41" t="n">
        <f aca="false">B1780+$B$7</f>
        <v>289.170339690965</v>
      </c>
      <c r="D1780" s="42" t="n">
        <f aca="false">EXP(-$B$5/C1780+$B$5/$B$7)</f>
        <v>0.624610093089165</v>
      </c>
      <c r="E1780" s="42" t="n">
        <f aca="false">AVERAGE(D$14:$D1779)</f>
        <v>0.565834998698543</v>
      </c>
      <c r="F1780" s="43" t="n">
        <f aca="false">1/E1780</f>
        <v>1.76729965855782</v>
      </c>
      <c r="G1780" s="20" t="n">
        <f aca="false">A1780/F1780</f>
        <v>99983.0442700326</v>
      </c>
      <c r="H1780" s="44" t="n">
        <f aca="false">IF(ABS(G1780-$G$6)&lt;50,1,0)</f>
        <v>0</v>
      </c>
    </row>
    <row r="1781" customFormat="false" ht="12.75" hidden="false" customHeight="false" outlineLevel="0" collapsed="false">
      <c r="A1781" s="39" t="n">
        <v>176800</v>
      </c>
      <c r="B1781" s="40" t="n">
        <v>-3.99906085839376</v>
      </c>
      <c r="C1781" s="41" t="n">
        <f aca="false">B1781+$B$7</f>
        <v>289.160939141606</v>
      </c>
      <c r="D1781" s="42" t="n">
        <f aca="false">EXP(-$B$5/C1781+$B$5/$B$7)</f>
        <v>0.623908274678439</v>
      </c>
      <c r="E1781" s="42" t="n">
        <f aca="false">AVERAGE(D$14:$D1780)</f>
        <v>0.565868261343926</v>
      </c>
      <c r="F1781" s="43" t="n">
        <f aca="false">1/E1781</f>
        <v>1.76719577384499</v>
      </c>
      <c r="G1781" s="20" t="n">
        <f aca="false">A1781/F1781</f>
        <v>100045.508605606</v>
      </c>
      <c r="H1781" s="44" t="n">
        <f aca="false">IF(ABS(G1781-$G$6)&lt;50,1,0)</f>
        <v>0</v>
      </c>
    </row>
    <row r="1782" customFormat="false" ht="12.75" hidden="false" customHeight="false" outlineLevel="0" collapsed="false">
      <c r="A1782" s="39" t="n">
        <v>176900</v>
      </c>
      <c r="B1782" s="40" t="n">
        <v>-4.00846343008814</v>
      </c>
      <c r="C1782" s="41" t="n">
        <f aca="false">B1782+$B$7</f>
        <v>289.151536569912</v>
      </c>
      <c r="D1782" s="42" t="n">
        <f aca="false">EXP(-$B$5/C1782+$B$5/$B$7)</f>
        <v>0.62320704853957</v>
      </c>
      <c r="E1782" s="42" t="n">
        <f aca="false">AVERAGE(D$14:$D1781)</f>
        <v>0.565901089405766</v>
      </c>
      <c r="F1782" s="43" t="n">
        <f aca="false">1/E1782</f>
        <v>1.76709325838207</v>
      </c>
      <c r="G1782" s="20" t="n">
        <f aca="false">A1782/F1782</f>
        <v>100107.90271588</v>
      </c>
      <c r="H1782" s="44" t="n">
        <f aca="false">IF(ABS(G1782-$G$6)&lt;50,1,0)</f>
        <v>0</v>
      </c>
    </row>
    <row r="1783" customFormat="false" ht="12.75" hidden="false" customHeight="false" outlineLevel="0" collapsed="false">
      <c r="A1783" s="39" t="n">
        <v>177000</v>
      </c>
      <c r="B1783" s="40" t="n">
        <v>-4.01786710151703</v>
      </c>
      <c r="C1783" s="41" t="n">
        <f aca="false">B1783+$B$7</f>
        <v>289.142132898483</v>
      </c>
      <c r="D1783" s="42" t="n">
        <f aca="false">EXP(-$B$5/C1783+$B$5/$B$7)</f>
        <v>0.622506483111168</v>
      </c>
      <c r="E1783" s="42" t="n">
        <f aca="false">AVERAGE(D$14:$D1782)</f>
        <v>0.56593348395587</v>
      </c>
      <c r="F1783" s="43" t="n">
        <f aca="false">1/E1783</f>
        <v>1.76699210834816</v>
      </c>
      <c r="G1783" s="20" t="n">
        <f aca="false">A1783/F1783</f>
        <v>100170.226660189</v>
      </c>
      <c r="H1783" s="44" t="n">
        <f aca="false">IF(ABS(G1783-$G$6)&lt;50,1,0)</f>
        <v>0</v>
      </c>
    </row>
    <row r="1784" customFormat="false" ht="12.75" hidden="false" customHeight="false" outlineLevel="0" collapsed="false">
      <c r="A1784" s="39" t="n">
        <v>177100</v>
      </c>
      <c r="B1784" s="40" t="n">
        <v>-4.02727093341301</v>
      </c>
      <c r="C1784" s="41" t="n">
        <f aca="false">B1784+$B$7</f>
        <v>289.132729066587</v>
      </c>
      <c r="D1784" s="42" t="n">
        <f aca="false">EXP(-$B$5/C1784+$B$5/$B$7)</f>
        <v>0.621806647780197</v>
      </c>
      <c r="E1784" s="42" t="n">
        <f aca="false">AVERAGE(D$14:$D1783)</f>
        <v>0.565965446102286</v>
      </c>
      <c r="F1784" s="43" t="n">
        <f aca="false">1/E1784</f>
        <v>1.76689231981712</v>
      </c>
      <c r="G1784" s="20" t="n">
        <f aca="false">A1784/F1784</f>
        <v>100232.480504715</v>
      </c>
      <c r="H1784" s="44" t="n">
        <f aca="false">IF(ABS(G1784-$G$6)&lt;50,1,0)</f>
        <v>0</v>
      </c>
    </row>
    <row r="1785" customFormat="false" ht="12.75" hidden="false" customHeight="false" outlineLevel="0" collapsed="false">
      <c r="A1785" s="39" t="n">
        <v>177200</v>
      </c>
      <c r="B1785" s="40" t="n">
        <v>-4.03667396946478</v>
      </c>
      <c r="C1785" s="41" t="n">
        <f aca="false">B1785+$B$7</f>
        <v>289.123326030535</v>
      </c>
      <c r="D1785" s="42" t="n">
        <f aca="false">EXP(-$B$5/C1785+$B$5/$B$7)</f>
        <v>0.621107612904162</v>
      </c>
      <c r="E1785" s="42" t="n">
        <f aca="false">AVERAGE(D$14:$D1784)</f>
        <v>0.565996976989738</v>
      </c>
      <c r="F1785" s="43" t="n">
        <f aca="false">1/E1785</f>
        <v>1.76679388875628</v>
      </c>
      <c r="G1785" s="20" t="n">
        <f aca="false">A1785/F1785</f>
        <v>100294.664322582</v>
      </c>
      <c r="H1785" s="44" t="n">
        <f aca="false">IF(ABS(G1785-$G$6)&lt;50,1,0)</f>
        <v>0</v>
      </c>
    </row>
    <row r="1786" customFormat="false" ht="12.75" hidden="false" customHeight="false" outlineLevel="0" collapsed="false">
      <c r="A1786" s="39" t="n">
        <v>177300</v>
      </c>
      <c r="B1786" s="40" t="n">
        <v>-4.04607523592879</v>
      </c>
      <c r="C1786" s="41" t="n">
        <f aca="false">B1786+$B$7</f>
        <v>289.113924764071</v>
      </c>
      <c r="D1786" s="42" t="n">
        <f aca="false">EXP(-$B$5/C1786+$B$5/$B$7)</f>
        <v>0.620409449833967</v>
      </c>
      <c r="E1786" s="42" t="n">
        <f aca="false">AVERAGE(D$14:$D1785)</f>
        <v>0.566028077800073</v>
      </c>
      <c r="F1786" s="43" t="n">
        <f aca="false">1/E1786</f>
        <v>1.766696811025</v>
      </c>
      <c r="G1786" s="20" t="n">
        <f aca="false">A1786/F1786</f>
        <v>100356.778193953</v>
      </c>
      <c r="H1786" s="44" t="n">
        <f aca="false">IF(ABS(G1786-$G$6)&lt;50,1,0)</f>
        <v>0</v>
      </c>
    </row>
    <row r="1787" customFormat="false" ht="12.75" hidden="false" customHeight="false" outlineLevel="0" collapsed="false">
      <c r="A1787" s="39" t="n">
        <v>177400</v>
      </c>
      <c r="B1787" s="40" t="n">
        <v>-4.05547374123024</v>
      </c>
      <c r="C1787" s="41" t="n">
        <f aca="false">B1787+$B$7</f>
        <v>289.10452625877</v>
      </c>
      <c r="D1787" s="42" t="n">
        <f aca="false">EXP(-$B$5/C1787+$B$5/$B$7)</f>
        <v>0.619712230937542</v>
      </c>
      <c r="E1787" s="42" t="n">
        <f aca="false">AVERAGE(D$14:$D1786)</f>
        <v>0.566058749752715</v>
      </c>
      <c r="F1787" s="43" t="n">
        <f aca="false">1/E1787</f>
        <v>1.76660108237326</v>
      </c>
      <c r="G1787" s="20" t="n">
        <f aca="false">A1787/F1787</f>
        <v>100418.822206132</v>
      </c>
      <c r="H1787" s="44" t="n">
        <f aca="false">IF(ABS(G1787-$G$6)&lt;50,1,0)</f>
        <v>0</v>
      </c>
    </row>
    <row r="1788" customFormat="false" ht="12.75" hidden="false" customHeight="false" outlineLevel="0" collapsed="false">
      <c r="A1788" s="39" t="n">
        <v>177500</v>
      </c>
      <c r="B1788" s="40" t="n">
        <v>-4.06486847555302</v>
      </c>
      <c r="C1788" s="41" t="n">
        <f aca="false">B1788+$B$7</f>
        <v>289.095131524447</v>
      </c>
      <c r="D1788" s="42" t="n">
        <f aca="false">EXP(-$B$5/C1788+$B$5/$B$7)</f>
        <v>0.619016029624103</v>
      </c>
      <c r="E1788" s="42" t="n">
        <f aca="false">AVERAGE(D$14:$D1787)</f>
        <v>0.566088994105131</v>
      </c>
      <c r="F1788" s="43" t="n">
        <f aca="false">1/E1788</f>
        <v>1.76650669844022</v>
      </c>
      <c r="G1788" s="20" t="n">
        <f aca="false">A1788/F1788</f>
        <v>100480.796453661</v>
      </c>
      <c r="H1788" s="44" t="n">
        <f aca="false">IF(ABS(G1788-$G$6)&lt;50,1,0)</f>
        <v>0</v>
      </c>
    </row>
    <row r="1789" customFormat="false" ht="12.75" hidden="false" customHeight="false" outlineLevel="0" collapsed="false">
      <c r="A1789" s="39" t="n">
        <v>177600</v>
      </c>
      <c r="B1789" s="40" t="n">
        <v>-4.07425841041831</v>
      </c>
      <c r="C1789" s="41" t="n">
        <f aca="false">B1789+$B$7</f>
        <v>289.085741589582</v>
      </c>
      <c r="D1789" s="42" t="n">
        <f aca="false">EXP(-$B$5/C1789+$B$5/$B$7)</f>
        <v>0.618320920369266</v>
      </c>
      <c r="E1789" s="42" t="n">
        <f aca="false">AVERAGE(D$14:$D1788)</f>
        <v>0.56611881215331</v>
      </c>
      <c r="F1789" s="43" t="n">
        <f aca="false">1/E1789</f>
        <v>1.76641365475273</v>
      </c>
      <c r="G1789" s="20" t="n">
        <f aca="false">A1789/F1789</f>
        <v>100542.701038428</v>
      </c>
      <c r="H1789" s="44" t="n">
        <f aca="false">IF(ABS(G1789-$G$6)&lt;50,1,0)</f>
        <v>0</v>
      </c>
    </row>
    <row r="1790" customFormat="false" ht="12.75" hidden="false" customHeight="false" outlineLevel="0" collapsed="false">
      <c r="A1790" s="39" t="n">
        <v>177700</v>
      </c>
      <c r="B1790" s="40" t="n">
        <v>-4.08364249825147</v>
      </c>
      <c r="C1790" s="41" t="n">
        <f aca="false">B1790+$B$7</f>
        <v>289.076357501749</v>
      </c>
      <c r="D1790" s="42" t="n">
        <f aca="false">EXP(-$B$5/C1790+$B$5/$B$7)</f>
        <v>0.61762697874089</v>
      </c>
      <c r="E1790" s="42" t="n">
        <f aca="false">AVERAGE(D$14:$D1789)</f>
        <v>0.566148205232261</v>
      </c>
      <c r="F1790" s="43" t="n">
        <f aca="false">1/E1790</f>
        <v>1.76632194672374</v>
      </c>
      <c r="G1790" s="20" t="n">
        <f aca="false">A1790/F1790</f>
        <v>100604.536069773</v>
      </c>
      <c r="H1790" s="44" t="n">
        <f aca="false">IF(ABS(G1790-$G$6)&lt;50,1,0)</f>
        <v>0</v>
      </c>
    </row>
    <row r="1791" customFormat="false" ht="12.75" hidden="false" customHeight="false" outlineLevel="0" collapsed="false">
      <c r="A1791" s="39" t="n">
        <v>177800</v>
      </c>
      <c r="B1791" s="40" t="n">
        <v>-4.09301967193673</v>
      </c>
      <c r="C1791" s="41" t="n">
        <f aca="false">B1791+$B$7</f>
        <v>289.066980328063</v>
      </c>
      <c r="D1791" s="42" t="n">
        <f aca="false">EXP(-$B$5/C1791+$B$5/$B$7)</f>
        <v>0.616934281425733</v>
      </c>
      <c r="E1791" s="42" t="n">
        <f aca="false">AVERAGE(D$14:$D1790)</f>
        <v>0.566177174716509</v>
      </c>
      <c r="F1791" s="43" t="n">
        <f aca="false">1/E1791</f>
        <v>1.76623156965081</v>
      </c>
      <c r="G1791" s="20" t="n">
        <f aca="false">A1791/F1791</f>
        <v>100666.301664595</v>
      </c>
      <c r="H1791" s="44" t="n">
        <f aca="false">IF(ABS(G1791-$G$6)&lt;50,1,0)</f>
        <v>0</v>
      </c>
    </row>
    <row r="1792" customFormat="false" ht="12.75" hidden="false" customHeight="false" outlineLevel="0" collapsed="false">
      <c r="A1792" s="39" t="n">
        <v>177900</v>
      </c>
      <c r="B1792" s="40" t="n">
        <v>-4.10238884435946</v>
      </c>
      <c r="C1792" s="41" t="n">
        <f aca="false">B1792+$B$7</f>
        <v>289.057611155641</v>
      </c>
      <c r="D1792" s="42" t="n">
        <f aca="false">EXP(-$B$5/C1792+$B$5/$B$7)</f>
        <v>0.616242906256956</v>
      </c>
      <c r="E1792" s="42" t="n">
        <f aca="false">AVERAGE(D$14:$D1791)</f>
        <v>0.56620572202062</v>
      </c>
      <c r="F1792" s="43" t="n">
        <f aca="false">1/E1792</f>
        <v>1.7661425187144</v>
      </c>
      <c r="G1792" s="20" t="n">
        <f aca="false">A1792/F1792</f>
        <v>100727.997947468</v>
      </c>
      <c r="H1792" s="44" t="n">
        <f aca="false">IF(ABS(G1792-$G$6)&lt;50,1,0)</f>
        <v>0</v>
      </c>
    </row>
    <row r="1793" customFormat="false" ht="12.75" hidden="false" customHeight="false" outlineLevel="0" collapsed="false">
      <c r="A1793" s="39" t="n">
        <v>178000</v>
      </c>
      <c r="B1793" s="40" t="n">
        <v>-4.11174890793544</v>
      </c>
      <c r="C1793" s="41" t="n">
        <f aca="false">B1793+$B$7</f>
        <v>289.048251092065</v>
      </c>
      <c r="D1793" s="42" t="n">
        <f aca="false">EXP(-$B$5/C1793+$B$5/$B$7)</f>
        <v>0.615552932242486</v>
      </c>
      <c r="E1793" s="42" t="n">
        <f aca="false">AVERAGE(D$14:$D1792)</f>
        <v>0.566233848599729</v>
      </c>
      <c r="F1793" s="43" t="n">
        <f aca="false">1/E1793</f>
        <v>1.76605478897624</v>
      </c>
      <c r="G1793" s="20" t="n">
        <f aca="false">A1793/F1793</f>
        <v>100789.625050752</v>
      </c>
      <c r="H1793" s="44" t="n">
        <f aca="false">IF(ABS(G1793-$G$6)&lt;50,1,0)</f>
        <v>0</v>
      </c>
    </row>
    <row r="1794" customFormat="false" ht="12.75" hidden="false" customHeight="false" outlineLevel="0" collapsed="false">
      <c r="A1794" s="39" t="n">
        <v>178100</v>
      </c>
      <c r="B1794" s="40" t="n">
        <v>-4.1210987341268</v>
      </c>
      <c r="C1794" s="41" t="n">
        <f aca="false">B1794+$B$7</f>
        <v>289.038901265873</v>
      </c>
      <c r="D1794" s="42" t="n">
        <f aca="false">EXP(-$B$5/C1794+$B$5/$B$7)</f>
        <v>0.614864439594341</v>
      </c>
      <c r="E1794" s="42" t="n">
        <f aca="false">AVERAGE(D$14:$D1793)</f>
        <v>0.56626155595009</v>
      </c>
      <c r="F1794" s="43" t="n">
        <f aca="false">1/E1794</f>
        <v>1.76596837537765</v>
      </c>
      <c r="G1794" s="20" t="n">
        <f aca="false">A1794/F1794</f>
        <v>100851.183114711</v>
      </c>
      <c r="H1794" s="44" t="n">
        <f aca="false">IF(ABS(G1794-$G$6)&lt;50,1,0)</f>
        <v>0</v>
      </c>
    </row>
    <row r="1795" customFormat="false" ht="12.75" hidden="false" customHeight="false" outlineLevel="0" collapsed="false">
      <c r="A1795" s="39" t="n">
        <v>178200</v>
      </c>
      <c r="B1795" s="40" t="n">
        <v>-4.13043717294414</v>
      </c>
      <c r="C1795" s="41" t="n">
        <f aca="false">B1795+$B$7</f>
        <v>289.029562827056</v>
      </c>
      <c r="D1795" s="42" t="n">
        <f aca="false">EXP(-$B$5/C1795+$B$5/$B$7)</f>
        <v>0.614177509758777</v>
      </c>
      <c r="E1795" s="42" t="n">
        <f aca="false">AVERAGE(D$14:$D1794)</f>
        <v>0.566288845609632</v>
      </c>
      <c r="F1795" s="43" t="n">
        <f aca="false">1/E1795</f>
        <v>1.76588327273771</v>
      </c>
      <c r="G1795" s="20" t="n">
        <f aca="false">A1795/F1795</f>
        <v>100912.672287636</v>
      </c>
      <c r="H1795" s="44" t="n">
        <f aca="false">IF(ABS(G1795-$G$6)&lt;50,1,0)</f>
        <v>0</v>
      </c>
    </row>
    <row r="1796" customFormat="false" ht="12.75" hidden="false" customHeight="false" outlineLevel="0" collapsed="false">
      <c r="A1796" s="39" t="n">
        <v>178300</v>
      </c>
      <c r="B1796" s="40" t="n">
        <v>-4.13976305243446</v>
      </c>
      <c r="C1796" s="41" t="n">
        <f aca="false">B1796+$B$7</f>
        <v>289.020236947566</v>
      </c>
      <c r="D1796" s="42" t="n">
        <f aca="false">EXP(-$B$5/C1796+$B$5/$B$7)</f>
        <v>0.613492225447501</v>
      </c>
      <c r="E1796" s="42" t="n">
        <f aca="false">AVERAGE(D$14:$D1795)</f>
        <v>0.566315719158538</v>
      </c>
      <c r="F1796" s="43" t="n">
        <f aca="false">1/E1796</f>
        <v>1.76579947575154</v>
      </c>
      <c r="G1796" s="20" t="n">
        <f aca="false">A1796/F1796</f>
        <v>100974.092725967</v>
      </c>
      <c r="H1796" s="44" t="n">
        <f aca="false">IF(ABS(G1796-$G$6)&lt;50,1,0)</f>
        <v>0</v>
      </c>
    </row>
    <row r="1797" customFormat="false" ht="12.75" hidden="false" customHeight="false" outlineLevel="0" collapsed="false">
      <c r="A1797" s="39" t="n">
        <v>178400</v>
      </c>
      <c r="B1797" s="40" t="n">
        <v>-4.14907517815421</v>
      </c>
      <c r="C1797" s="41" t="n">
        <f aca="false">B1797+$B$7</f>
        <v>289.010924821846</v>
      </c>
      <c r="D1797" s="42" t="n">
        <f aca="false">EXP(-$B$5/C1797+$B$5/$B$7)</f>
        <v>0.612808670669833</v>
      </c>
      <c r="E1797" s="42" t="n">
        <f aca="false">AVERAGE(D$14:$D1796)</f>
        <v>0.566342178219833</v>
      </c>
      <c r="F1797" s="43" t="n">
        <f aca="false">1/E1797</f>
        <v>1.76571697898834</v>
      </c>
      <c r="G1797" s="20" t="n">
        <f aca="false">A1797/F1797</f>
        <v>101035.444594418</v>
      </c>
      <c r="H1797" s="44" t="n">
        <f aca="false">IF(ABS(G1797-$G$6)&lt;50,1,0)</f>
        <v>0</v>
      </c>
    </row>
    <row r="1798" customFormat="false" ht="12.75" hidden="false" customHeight="false" outlineLevel="0" collapsed="false">
      <c r="A1798" s="39" t="n">
        <v>178500</v>
      </c>
      <c r="B1798" s="40" t="n">
        <v>-4.15837233262725</v>
      </c>
      <c r="C1798" s="41" t="n">
        <f aca="false">B1798+$B$7</f>
        <v>289.001627667373</v>
      </c>
      <c r="D1798" s="42" t="n">
        <f aca="false">EXP(-$B$5/C1798+$B$5/$B$7)</f>
        <v>0.612126930765951</v>
      </c>
      <c r="E1798" s="42" t="n">
        <f aca="false">AVERAGE(D$14:$D1797)</f>
        <v>0.566368224459995</v>
      </c>
      <c r="F1798" s="43" t="n">
        <f aca="false">1/E1798</f>
        <v>1.76563577688959</v>
      </c>
      <c r="G1798" s="20" t="n">
        <f aca="false">A1798/F1798</f>
        <v>101096.728066109</v>
      </c>
      <c r="H1798" s="44" t="n">
        <f aca="false">IF(ABS(G1798-$G$6)&lt;50,1,0)</f>
        <v>0</v>
      </c>
    </row>
    <row r="1799" customFormat="false" ht="12.75" hidden="false" customHeight="false" outlineLevel="0" collapsed="false">
      <c r="A1799" s="39" t="n">
        <v>178600</v>
      </c>
      <c r="B1799" s="40" t="n">
        <v>-4.16765327478692</v>
      </c>
      <c r="C1799" s="41" t="n">
        <f aca="false">B1799+$B$7</f>
        <v>288.992346725213</v>
      </c>
      <c r="D1799" s="42" t="n">
        <f aca="false">EXP(-$B$5/C1799+$B$5/$B$7)</f>
        <v>0.611447092441175</v>
      </c>
      <c r="E1799" s="42" t="n">
        <f aca="false">AVERAGE(D$14:$D1798)</f>
        <v>0.566393859589578</v>
      </c>
      <c r="F1799" s="43" t="n">
        <f aca="false">1/E1799</f>
        <v>1.76555586376699</v>
      </c>
      <c r="G1799" s="20" t="n">
        <f aca="false">A1799/F1799</f>
        <v>101157.943322699</v>
      </c>
      <c r="H1799" s="44" t="n">
        <f aca="false">IF(ABS(G1799-$G$6)&lt;50,1,0)</f>
        <v>0</v>
      </c>
    </row>
    <row r="1800" customFormat="false" ht="12.75" hidden="false" customHeight="false" outlineLevel="0" collapsed="false">
      <c r="A1800" s="39" t="n">
        <v>178700</v>
      </c>
      <c r="B1800" s="40" t="n">
        <v>-4.17691673940196</v>
      </c>
      <c r="C1800" s="41" t="n">
        <f aca="false">B1800+$B$7</f>
        <v>288.983083260598</v>
      </c>
      <c r="D1800" s="42" t="n">
        <f aca="false">EXP(-$B$5/C1800+$B$5/$B$7)</f>
        <v>0.610769243801375</v>
      </c>
      <c r="E1800" s="42" t="n">
        <f aca="false">AVERAGE(D$14:$D1799)</f>
        <v>0.566419085363851</v>
      </c>
      <c r="F1800" s="43" t="n">
        <f aca="false">1/E1800</f>
        <v>1.76547723380053</v>
      </c>
      <c r="G1800" s="20" t="n">
        <f aca="false">A1800/F1800</f>
        <v>101219.09055452</v>
      </c>
      <c r="H1800" s="44" t="n">
        <f aca="false">IF(ABS(G1800-$G$6)&lt;50,1,0)</f>
        <v>0</v>
      </c>
    </row>
    <row r="1801" customFormat="false" ht="12.75" hidden="false" customHeight="false" outlineLevel="0" collapsed="false">
      <c r="A1801" s="39" t="n">
        <v>178800</v>
      </c>
      <c r="B1801" s="40" t="n">
        <v>-4.18616143648541</v>
      </c>
      <c r="C1801" s="41" t="n">
        <f aca="false">B1801+$B$7</f>
        <v>288.973838563515</v>
      </c>
      <c r="D1801" s="42" t="n">
        <f aca="false">EXP(-$B$5/C1801+$B$5/$B$7)</f>
        <v>0.610093474389584</v>
      </c>
      <c r="E1801" s="42" t="n">
        <f aca="false">AVERAGE(D$14:$D1800)</f>
        <v>0.566443903583458</v>
      </c>
      <c r="F1801" s="43" t="n">
        <f aca="false">1/E1801</f>
        <v>1.76539988103635</v>
      </c>
      <c r="G1801" s="20" t="n">
        <f aca="false">A1801/F1801</f>
        <v>101280.169960722</v>
      </c>
      <c r="H1801" s="44" t="n">
        <f aca="false">IF(ABS(G1801-$G$6)&lt;50,1,0)</f>
        <v>0</v>
      </c>
    </row>
    <row r="1802" customFormat="false" ht="12.75" hidden="false" customHeight="false" outlineLevel="0" collapsed="false">
      <c r="A1802" s="39" t="n">
        <v>178900</v>
      </c>
      <c r="B1802" s="40" t="n">
        <v>-4.19538605068624</v>
      </c>
      <c r="C1802" s="41" t="n">
        <f aca="false">B1802+$B$7</f>
        <v>288.964613949314</v>
      </c>
      <c r="D1802" s="42" t="n">
        <f aca="false">EXP(-$B$5/C1802+$B$5/$B$7)</f>
        <v>0.609419875223743</v>
      </c>
      <c r="E1802" s="42" t="n">
        <f aca="false">AVERAGE(D$14:$D1801)</f>
        <v>0.566468316095095</v>
      </c>
      <c r="F1802" s="43" t="n">
        <f aca="false">1/E1802</f>
        <v>1.76532379938462</v>
      </c>
      <c r="G1802" s="20" t="n">
        <f aca="false">A1802/F1802</f>
        <v>101341.181749412</v>
      </c>
      <c r="H1802" s="44" t="n">
        <f aca="false">IF(ABS(G1802-$G$6)&lt;50,1,0)</f>
        <v>0</v>
      </c>
    </row>
    <row r="1803" customFormat="false" ht="12.75" hidden="false" customHeight="false" outlineLevel="0" collapsed="false">
      <c r="A1803" s="39" t="n">
        <v>179000</v>
      </c>
      <c r="B1803" s="40" t="n">
        <v>-4.20458924066284</v>
      </c>
      <c r="C1803" s="41" t="n">
        <f aca="false">B1803+$B$7</f>
        <v>288.955410759337</v>
      </c>
      <c r="D1803" s="42" t="n">
        <f aca="false">EXP(-$B$5/C1803+$B$5/$B$7)</f>
        <v>0.608748538835778</v>
      </c>
      <c r="E1803" s="42" t="n">
        <f aca="false">AVERAGE(D$14:$D1802)</f>
        <v>0.566492324792204</v>
      </c>
      <c r="F1803" s="43" t="n">
        <f aca="false">1/E1803</f>
        <v>1.76524898261739</v>
      </c>
      <c r="G1803" s="20" t="n">
        <f aca="false">A1803/F1803</f>
        <v>101402.126137805</v>
      </c>
      <c r="H1803" s="44" t="n">
        <f aca="false">IF(ABS(G1803-$G$6)&lt;50,1,0)</f>
        <v>0</v>
      </c>
    </row>
    <row r="1804" customFormat="false" ht="12.75" hidden="false" customHeight="false" outlineLevel="0" collapsed="false">
      <c r="A1804" s="39" t="n">
        <v>179100</v>
      </c>
      <c r="B1804" s="40" t="n">
        <v>-4.2137696384379</v>
      </c>
      <c r="C1804" s="41" t="n">
        <f aca="false">B1804+$B$7</f>
        <v>288.946230361562</v>
      </c>
      <c r="D1804" s="42" t="n">
        <f aca="false">EXP(-$B$5/C1804+$B$5/$B$7)</f>
        <v>0.60807955931188</v>
      </c>
      <c r="E1804" s="42" t="n">
        <f aca="false">AVERAGE(D$14:$D1803)</f>
        <v>0.566515931615692</v>
      </c>
      <c r="F1804" s="43" t="n">
        <f aca="false">1/E1804</f>
        <v>1.7651754243663</v>
      </c>
      <c r="G1804" s="20" t="n">
        <f aca="false">A1804/F1804</f>
        <v>101463.00335237</v>
      </c>
      <c r="H1804" s="44" t="n">
        <f aca="false">IF(ABS(G1804-$G$6)&lt;50,1,0)</f>
        <v>0</v>
      </c>
    </row>
    <row r="1805" customFormat="false" ht="12.75" hidden="false" customHeight="false" outlineLevel="0" collapsed="false">
      <c r="A1805" s="39" t="n">
        <v>179200</v>
      </c>
      <c r="B1805" s="40" t="n">
        <v>-4.22292584873396</v>
      </c>
      <c r="C1805" s="41" t="n">
        <f aca="false">B1805+$B$7</f>
        <v>288.937074151266</v>
      </c>
      <c r="D1805" s="42" t="n">
        <f aca="false">EXP(-$B$5/C1805+$B$5/$B$7)</f>
        <v>0.60741303233425</v>
      </c>
      <c r="E1805" s="42" t="n">
        <f aca="false">AVERAGE(D$14:$D1804)</f>
        <v>0.566539138554663</v>
      </c>
      <c r="F1805" s="43" t="n">
        <f aca="false">1/E1805</f>
        <v>1.76510311812026</v>
      </c>
      <c r="G1805" s="20" t="n">
        <f aca="false">A1805/F1805</f>
        <v>101523.813628996</v>
      </c>
      <c r="H1805" s="44" t="n">
        <f aca="false">IF(ABS(G1805-$G$6)&lt;50,1,0)</f>
        <v>0</v>
      </c>
    </row>
    <row r="1806" customFormat="false" ht="12.75" hidden="false" customHeight="false" outlineLevel="0" collapsed="false">
      <c r="A1806" s="39" t="n">
        <v>179300</v>
      </c>
      <c r="B1806" s="40" t="n">
        <v>-4.23205644828895</v>
      </c>
      <c r="C1806" s="41" t="n">
        <f aca="false">B1806+$B$7</f>
        <v>288.927943551711</v>
      </c>
      <c r="D1806" s="42" t="n">
        <f aca="false">EXP(-$B$5/C1806+$B$5/$B$7)</f>
        <v>0.606749055224115</v>
      </c>
      <c r="E1806" s="42" t="n">
        <f aca="false">AVERAGE(D$14:$D1805)</f>
        <v>0.566561947647174</v>
      </c>
      <c r="F1806" s="43" t="n">
        <f aca="false">1/E1806</f>
        <v>1.76503205722307</v>
      </c>
      <c r="G1806" s="20" t="n">
        <f aca="false">A1806/F1806</f>
        <v>101584.557213138</v>
      </c>
      <c r="H1806" s="44" t="n">
        <f aca="false">IF(ABS(G1806-$G$6)&lt;50,1,0)</f>
        <v>0</v>
      </c>
    </row>
    <row r="1807" customFormat="false" ht="12.75" hidden="false" customHeight="false" outlineLevel="0" collapsed="false">
      <c r="A1807" s="39" t="n">
        <v>179400</v>
      </c>
      <c r="B1807" s="40" t="n">
        <v>-4.2411599851511</v>
      </c>
      <c r="C1807" s="41" t="n">
        <f aca="false">B1807+$B$7</f>
        <v>288.918840014849</v>
      </c>
      <c r="D1807" s="42" t="n">
        <f aca="false">EXP(-$B$5/C1807+$B$5/$B$7)</f>
        <v>0.6060877269863</v>
      </c>
      <c r="E1807" s="42" t="n">
        <f aca="false">AVERAGE(D$14:$D1806)</f>
        <v>0.566584360981015</v>
      </c>
      <c r="F1807" s="43" t="n">
        <f aca="false">1/E1807</f>
        <v>1.76496223487098</v>
      </c>
      <c r="G1807" s="20" t="n">
        <f aca="false">A1807/F1807</f>
        <v>101645.234359994</v>
      </c>
      <c r="H1807" s="44" t="n">
        <f aca="false">IF(ABS(G1807-$G$6)&lt;50,1,0)</f>
        <v>0</v>
      </c>
    </row>
    <row r="1808" customFormat="false" ht="12.75" hidden="false" customHeight="false" outlineLevel="0" collapsed="false">
      <c r="A1808" s="39" t="n">
        <v>179500</v>
      </c>
      <c r="B1808" s="40" t="n">
        <v>-4.25023497795235</v>
      </c>
      <c r="C1808" s="41" t="n">
        <f aca="false">B1808+$B$7</f>
        <v>288.909765022048</v>
      </c>
      <c r="D1808" s="42" t="n">
        <f aca="false">EXP(-$B$5/C1808+$B$5/$B$7)</f>
        <v>0.605429148355248</v>
      </c>
      <c r="E1808" s="42" t="n">
        <f aca="false">AVERAGE(D$14:$D1807)</f>
        <v>0.566606380694507</v>
      </c>
      <c r="F1808" s="43" t="n">
        <f aca="false">1/E1808</f>
        <v>1.76489364411017</v>
      </c>
      <c r="G1808" s="20" t="n">
        <f aca="false">A1808/F1808</f>
        <v>101705.845334664</v>
      </c>
      <c r="H1808" s="44" t="n">
        <f aca="false">IF(ABS(G1808-$G$6)&lt;50,1,0)</f>
        <v>0</v>
      </c>
    </row>
    <row r="1809" customFormat="false" ht="12.75" hidden="false" customHeight="false" outlineLevel="0" collapsed="false">
      <c r="A1809" s="39" t="n">
        <v>179600</v>
      </c>
      <c r="B1809" s="40" t="n">
        <v>-4.25927991515959</v>
      </c>
      <c r="C1809" s="41" t="n">
        <f aca="false">B1809+$B$7</f>
        <v>288.90072008484</v>
      </c>
      <c r="D1809" s="42" t="n">
        <f aca="false">EXP(-$B$5/C1809+$B$5/$B$7)</f>
        <v>0.604773421842636</v>
      </c>
      <c r="E1809" s="42" t="n">
        <f aca="false">AVERAGE(D$14:$D1808)</f>
        <v>0.566628008977326</v>
      </c>
      <c r="F1809" s="43" t="n">
        <f aca="false">1/E1809</f>
        <v>1.7648262778341</v>
      </c>
      <c r="G1809" s="20" t="n">
        <f aca="false">A1809/F1809</f>
        <v>101766.390412328</v>
      </c>
      <c r="H1809" s="44" t="n">
        <f aca="false">IF(ABS(G1809-$G$6)&lt;50,1,0)</f>
        <v>0</v>
      </c>
    </row>
    <row r="1810" customFormat="false" ht="12.75" hidden="false" customHeight="false" outlineLevel="0" collapsed="false">
      <c r="A1810" s="39" t="n">
        <v>179700</v>
      </c>
      <c r="B1810" s="40" t="n">
        <v>-4.26829325430296</v>
      </c>
      <c r="C1810" s="41" t="n">
        <f aca="false">B1810+$B$7</f>
        <v>288.891706745697</v>
      </c>
      <c r="D1810" s="42" t="n">
        <f aca="false">EXP(-$B$5/C1810+$B$5/$B$7)</f>
        <v>0.604120651786622</v>
      </c>
      <c r="E1810" s="42" t="n">
        <f aca="false">AVERAGE(D$14:$D1809)</f>
        <v>0.566649248071349</v>
      </c>
      <c r="F1810" s="43" t="n">
        <f aca="false">1/E1810</f>
        <v>1.76476012878091</v>
      </c>
      <c r="G1810" s="20" t="n">
        <f aca="false">A1810/F1810</f>
        <v>101826.869878421</v>
      </c>
      <c r="H1810" s="44" t="n">
        <f aca="false">IF(ABS(G1810-$G$6)&lt;50,1,0)</f>
        <v>0</v>
      </c>
    </row>
    <row r="1811" customFormat="false" ht="12.75" hidden="false" customHeight="false" outlineLevel="0" collapsed="false">
      <c r="A1811" s="39" t="n">
        <v>179800</v>
      </c>
      <c r="B1811" s="40" t="n">
        <v>-4.27727342118024</v>
      </c>
      <c r="C1811" s="41" t="n">
        <f aca="false">B1811+$B$7</f>
        <v>288.88272657882</v>
      </c>
      <c r="D1811" s="42" t="n">
        <f aca="false">EXP(-$B$5/C1811+$B$5/$B$7)</f>
        <v>0.603470944402748</v>
      </c>
      <c r="E1811" s="42" t="n">
        <f aca="false">AVERAGE(D$14:$D1810)</f>
        <v>0.566670100271525</v>
      </c>
      <c r="F1811" s="43" t="n">
        <f aca="false">1/E1811</f>
        <v>1.76469518953063</v>
      </c>
      <c r="G1811" s="20" t="n">
        <f aca="false">A1811/F1811</f>
        <v>101887.28402882</v>
      </c>
      <c r="H1811" s="44" t="n">
        <f aca="false">IF(ABS(G1811-$G$6)&lt;50,1,0)</f>
        <v>0</v>
      </c>
    </row>
    <row r="1812" customFormat="false" ht="12.75" hidden="false" customHeight="false" outlineLevel="0" collapsed="false">
      <c r="A1812" s="39" t="n">
        <v>179900</v>
      </c>
      <c r="B1812" s="40" t="n">
        <v>-4.28621880903667</v>
      </c>
      <c r="C1812" s="41" t="n">
        <f aca="false">B1812+$B$7</f>
        <v>288.873781190963</v>
      </c>
      <c r="D1812" s="42" t="n">
        <f aca="false">EXP(-$B$5/C1812+$B$5/$B$7)</f>
        <v>0.602824407836665</v>
      </c>
      <c r="E1812" s="42" t="n">
        <f aca="false">AVERAGE(D$14:$D1811)</f>
        <v>0.56669056792677</v>
      </c>
      <c r="F1812" s="43" t="n">
        <f aca="false">1/E1812</f>
        <v>1.76463145250235</v>
      </c>
      <c r="G1812" s="20" t="n">
        <f aca="false">A1812/F1812</f>
        <v>101947.633170026</v>
      </c>
      <c r="H1812" s="44" t="n">
        <f aca="false">IF(ABS(G1812-$G$6)&lt;50,1,0)</f>
        <v>0</v>
      </c>
    </row>
    <row r="1813" customFormat="false" ht="12.75" hidden="false" customHeight="false" outlineLevel="0" collapsed="false">
      <c r="A1813" s="39" t="n">
        <v>180000</v>
      </c>
      <c r="B1813" s="40" t="n">
        <v>-4.29512777771911</v>
      </c>
      <c r="C1813" s="41" t="n">
        <f aca="false">B1813+$B$7</f>
        <v>288.864872222281</v>
      </c>
      <c r="D1813" s="42" t="n">
        <f aca="false">EXP(-$B$5/C1813+$B$5/$B$7)</f>
        <v>0.602181152218642</v>
      </c>
      <c r="E1813" s="42" t="n">
        <f aca="false">AVERAGE(D$14:$D1812)</f>
        <v>0.566710653440895</v>
      </c>
      <c r="F1813" s="43" t="n">
        <f aca="false">1/E1813</f>
        <v>1.76456890995132</v>
      </c>
      <c r="G1813" s="20" t="n">
        <f aca="false">A1813/F1813</f>
        <v>102007.917619361</v>
      </c>
      <c r="H1813" s="44" t="n">
        <f aca="false">IF(ABS(G1813-$G$6)&lt;50,1,0)</f>
        <v>0</v>
      </c>
    </row>
    <row r="1814" customFormat="false" ht="12.75" hidden="false" customHeight="false" outlineLevel="0" collapsed="false">
      <c r="A1814" s="39" t="n">
        <v>180100</v>
      </c>
      <c r="B1814" s="40" t="n">
        <v>-4.30399865280372</v>
      </c>
      <c r="C1814" s="41" t="n">
        <f aca="false">B1814+$B$7</f>
        <v>288.856001347196</v>
      </c>
      <c r="D1814" s="42" t="n">
        <f aca="false">EXP(-$B$5/C1814+$B$5/$B$7)</f>
        <v>0.601541289720014</v>
      </c>
      <c r="E1814" s="42" t="n">
        <f aca="false">AVERAGE(D$14:$D1813)</f>
        <v>0.566730359273549</v>
      </c>
      <c r="F1814" s="43" t="n">
        <f aca="false">1/E1814</f>
        <v>1.76450755396593</v>
      </c>
      <c r="G1814" s="20" t="n">
        <f aca="false">A1814/F1814</f>
        <v>102068.137705166</v>
      </c>
      <c r="H1814" s="44" t="n">
        <f aca="false">IF(ABS(G1814-$G$6)&lt;50,1,0)</f>
        <v>0</v>
      </c>
    </row>
    <row r="1815" customFormat="false" ht="12.75" hidden="false" customHeight="false" outlineLevel="0" collapsed="false">
      <c r="A1815" s="39" t="n">
        <v>180200</v>
      </c>
      <c r="B1815" s="40" t="n">
        <v>-4.31282972469621</v>
      </c>
      <c r="C1815" s="41" t="n">
        <f aca="false">B1815+$B$7</f>
        <v>288.847170275304</v>
      </c>
      <c r="D1815" s="42" t="n">
        <f aca="false">EXP(-$B$5/C1815+$B$5/$B$7)</f>
        <v>0.600904934611551</v>
      </c>
      <c r="E1815" s="42" t="n">
        <f aca="false">AVERAGE(D$14:$D1814)</f>
        <v>0.566749687941204</v>
      </c>
      <c r="F1815" s="43" t="n">
        <f aca="false">1/E1815</f>
        <v>1.76444737646462</v>
      </c>
      <c r="G1815" s="20" t="n">
        <f aca="false">A1815/F1815</f>
        <v>102128.293767005</v>
      </c>
      <c r="H1815" s="44" t="n">
        <f aca="false">IF(ABS(G1815-$G$6)&lt;50,1,0)</f>
        <v>0</v>
      </c>
    </row>
    <row r="1816" customFormat="false" ht="12.75" hidden="false" customHeight="false" outlineLevel="0" collapsed="false">
      <c r="A1816" s="39" t="n">
        <v>180300</v>
      </c>
      <c r="B1816" s="40" t="n">
        <v>-4.32161924770347</v>
      </c>
      <c r="C1816" s="41" t="n">
        <f aca="false">B1816+$B$7</f>
        <v>288.838380752297</v>
      </c>
      <c r="D1816" s="42" t="n">
        <f aca="false">EXP(-$B$5/C1816+$B$5/$B$7)</f>
        <v>0.600272203323974</v>
      </c>
      <c r="E1816" s="42" t="n">
        <f aca="false">AVERAGE(D$14:$D1815)</f>
        <v>0.566768642018157</v>
      </c>
      <c r="F1816" s="43" t="n">
        <f aca="false">1/E1816</f>
        <v>1.76438836919274</v>
      </c>
      <c r="G1816" s="20" t="n">
        <f aca="false">A1816/F1816</f>
        <v>102188.386155874</v>
      </c>
      <c r="H1816" s="44" t="n">
        <f aca="false">IF(ABS(G1816-$G$6)&lt;50,1,0)</f>
        <v>0</v>
      </c>
    </row>
    <row r="1817" customFormat="false" ht="12.75" hidden="false" customHeight="false" outlineLevel="0" collapsed="false">
      <c r="A1817" s="39" t="n">
        <v>180400</v>
      </c>
      <c r="B1817" s="40" t="n">
        <v>-4.33036543907577</v>
      </c>
      <c r="C1817" s="41" t="n">
        <f aca="false">B1817+$B$7</f>
        <v>288.829634560924</v>
      </c>
      <c r="D1817" s="42" t="n">
        <f aca="false">EXP(-$B$5/C1817+$B$5/$B$7)</f>
        <v>0.599643214510567</v>
      </c>
      <c r="E1817" s="42" t="n">
        <f aca="false">AVERAGE(D$14:$D1816)</f>
        <v>0.566787224137573</v>
      </c>
      <c r="F1817" s="43" t="n">
        <f aca="false">1/E1817</f>
        <v>1.76433052371921</v>
      </c>
      <c r="G1817" s="20" t="n">
        <f aca="false">A1817/F1817</f>
        <v>102248.415234418</v>
      </c>
      <c r="H1817" s="44" t="n">
        <f aca="false">IF(ABS(G1817-$G$6)&lt;50,1,0)</f>
        <v>0</v>
      </c>
    </row>
    <row r="1818" customFormat="false" ht="12.75" hidden="false" customHeight="false" outlineLevel="0" collapsed="false">
      <c r="A1818" s="39" t="n">
        <v>180500</v>
      </c>
      <c r="B1818" s="40" t="n">
        <v>-4.33906647801822</v>
      </c>
      <c r="C1818" s="41" t="n">
        <f aca="false">B1818+$B$7</f>
        <v>288.820933521982</v>
      </c>
      <c r="D1818" s="42" t="n">
        <f aca="false">EXP(-$B$5/C1818+$B$5/$B$7)</f>
        <v>0.599018089112003</v>
      </c>
      <c r="E1818" s="42" t="n">
        <f aca="false">AVERAGE(D$14:$D1817)</f>
        <v>0.566805436992547</v>
      </c>
      <c r="F1818" s="43" t="n">
        <f aca="false">1/E1818</f>
        <v>1.76427383143318</v>
      </c>
      <c r="G1818" s="20" t="n">
        <f aca="false">A1818/F1818</f>
        <v>102308.381377155</v>
      </c>
      <c r="H1818" s="44" t="n">
        <f aca="false">IF(ABS(G1818-$G$6)&lt;50,1,0)</f>
        <v>0</v>
      </c>
    </row>
    <row r="1819" customFormat="false" ht="12.75" hidden="false" customHeight="false" outlineLevel="0" collapsed="false">
      <c r="A1819" s="39" t="n">
        <v>180600</v>
      </c>
      <c r="B1819" s="40" t="n">
        <v>-4.34772050467041</v>
      </c>
      <c r="C1819" s="41" t="n">
        <f aca="false">B1819+$B$7</f>
        <v>288.81227949533</v>
      </c>
      <c r="D1819" s="42" t="n">
        <f aca="false">EXP(-$B$5/C1819+$B$5/$B$7)</f>
        <v>0.598396950423567</v>
      </c>
      <c r="E1819" s="42" t="n">
        <f aca="false">AVERAGE(D$14:$D1818)</f>
        <v>0.566823283337211</v>
      </c>
      <c r="F1819" s="43" t="n">
        <f aca="false">1/E1819</f>
        <v>1.76421828354056</v>
      </c>
      <c r="G1819" s="20" t="n">
        <f aca="false">A1819/F1819</f>
        <v>102368.2849707</v>
      </c>
      <c r="H1819" s="44" t="n">
        <f aca="false">IF(ABS(G1819-$G$6)&lt;50,1,0)</f>
        <v>0</v>
      </c>
    </row>
    <row r="1820" customFormat="false" ht="12.75" hidden="false" customHeight="false" outlineLevel="0" collapsed="false">
      <c r="A1820" s="39" t="n">
        <v>180700</v>
      </c>
      <c r="B1820" s="40" t="n">
        <v>-4.35632561905312</v>
      </c>
      <c r="C1820" s="41" t="n">
        <f aca="false">B1820+$B$7</f>
        <v>288.803674380947</v>
      </c>
      <c r="D1820" s="42" t="n">
        <f aca="false">EXP(-$B$5/C1820+$B$5/$B$7)</f>
        <v>0.597779924164721</v>
      </c>
      <c r="E1820" s="42" t="n">
        <f aca="false">AVERAGE(D$14:$D1819)</f>
        <v>0.566840765987868</v>
      </c>
      <c r="F1820" s="43" t="n">
        <f aca="false">1/E1820</f>
        <v>1.7641638710604</v>
      </c>
      <c r="G1820" s="20" t="n">
        <f aca="false">A1820/F1820</f>
        <v>102428.126414008</v>
      </c>
      <c r="H1820" s="44" t="n">
        <f aca="false">IF(ABS(G1820-$G$6)&lt;50,1,0)</f>
        <v>0</v>
      </c>
    </row>
    <row r="1821" customFormat="false" ht="12.75" hidden="false" customHeight="false" outlineLevel="0" collapsed="false">
      <c r="A1821" s="39" t="n">
        <v>180800</v>
      </c>
      <c r="B1821" s="40" t="n">
        <v>-4.36487987998066</v>
      </c>
      <c r="C1821" s="41" t="n">
        <f aca="false">B1821+$B$7</f>
        <v>288.795120120019</v>
      </c>
      <c r="D1821" s="42" t="n">
        <f aca="false">EXP(-$B$5/C1821+$B$5/$B$7)</f>
        <v>0.597167138551262</v>
      </c>
      <c r="E1821" s="42" t="n">
        <f aca="false">AVERAGE(D$14:$D1820)</f>
        <v>0.566857887824159</v>
      </c>
      <c r="F1821" s="43" t="n">
        <f aca="false">1/E1821</f>
        <v>1.76411058482122</v>
      </c>
      <c r="G1821" s="20" t="n">
        <f aca="false">A1821/F1821</f>
        <v>102487.906118608</v>
      </c>
      <c r="H1821" s="44" t="n">
        <f aca="false">IF(ABS(G1821-$G$6)&lt;50,1,0)</f>
        <v>0</v>
      </c>
    </row>
    <row r="1822" customFormat="false" ht="12.75" hidden="false" customHeight="false" outlineLevel="0" collapsed="false">
      <c r="A1822" s="39" t="n">
        <v>180900</v>
      </c>
      <c r="B1822" s="40" t="n">
        <v>-4.37338130393771</v>
      </c>
      <c r="C1822" s="41" t="n">
        <f aca="false">B1822+$B$7</f>
        <v>288.786618696062</v>
      </c>
      <c r="D1822" s="42" t="n">
        <f aca="false">EXP(-$B$5/C1822+$B$5/$B$7)</f>
        <v>0.59655872437006</v>
      </c>
      <c r="E1822" s="42" t="n">
        <f aca="false">AVERAGE(D$14:$D1821)</f>
        <v>0.566874651790269</v>
      </c>
      <c r="F1822" s="43" t="n">
        <f aca="false">1/E1822</f>
        <v>1.76405841545721</v>
      </c>
      <c r="G1822" s="20" t="n">
        <f aca="false">A1822/F1822</f>
        <v>102547.62450886</v>
      </c>
      <c r="H1822" s="44" t="n">
        <f aca="false">IF(ABS(G1822-$G$6)&lt;50,1,0)</f>
        <v>0</v>
      </c>
    </row>
    <row r="1823" customFormat="false" ht="12.75" hidden="false" customHeight="false" outlineLevel="0" collapsed="false">
      <c r="A1823" s="39" t="n">
        <v>181000</v>
      </c>
      <c r="B1823" s="40" t="n">
        <v>-4.38182786391918</v>
      </c>
      <c r="C1823" s="41" t="n">
        <f aca="false">B1823+$B$7</f>
        <v>288.778172136081</v>
      </c>
      <c r="D1823" s="42" t="n">
        <f aca="false">EXP(-$B$5/C1823+$B$5/$B$7)</f>
        <v>0.595954815056569</v>
      </c>
      <c r="E1823" s="42" t="n">
        <f aca="false">AVERAGE(D$14:$D1822)</f>
        <v>0.566891060896172</v>
      </c>
      <c r="F1823" s="43" t="n">
        <f aca="false">1/E1823</f>
        <v>1.76400735340428</v>
      </c>
      <c r="G1823" s="20" t="n">
        <f aca="false">A1823/F1823</f>
        <v>102607.282022207</v>
      </c>
      <c r="H1823" s="44" t="n">
        <f aca="false">IF(ABS(G1823-$G$6)&lt;50,1,0)</f>
        <v>0</v>
      </c>
    </row>
    <row r="1824" customFormat="false" ht="12.75" hidden="false" customHeight="false" outlineLevel="0" collapsed="false">
      <c r="A1824" s="39" t="n">
        <v>181100</v>
      </c>
      <c r="B1824" s="40" t="n">
        <v>-4.39021748823169</v>
      </c>
      <c r="C1824" s="41" t="n">
        <f aca="false">B1824+$B$7</f>
        <v>288.769782511768</v>
      </c>
      <c r="D1824" s="42" t="n">
        <f aca="false">EXP(-$B$5/C1824+$B$5/$B$7)</f>
        <v>0.595355546775183</v>
      </c>
      <c r="E1824" s="42" t="n">
        <f aca="false">AVERAGE(D$14:$D1823)</f>
        <v>0.566907118218913</v>
      </c>
      <c r="F1824" s="43" t="n">
        <f aca="false">1/E1824</f>
        <v>1.76395738889602</v>
      </c>
      <c r="G1824" s="20" t="n">
        <f aca="false">A1824/F1824</f>
        <v>102666.879109445</v>
      </c>
      <c r="H1824" s="44" t="n">
        <f aca="false">IF(ABS(G1824-$G$6)&lt;50,1,0)</f>
        <v>0</v>
      </c>
    </row>
    <row r="1825" customFormat="false" ht="12.75" hidden="false" customHeight="false" outlineLevel="0" collapsed="false">
      <c r="A1825" s="39" t="n">
        <v>181200</v>
      </c>
      <c r="B1825" s="40" t="n">
        <v>-4.39854805925527</v>
      </c>
      <c r="C1825" s="41" t="n">
        <f aca="false">B1825+$B$7</f>
        <v>288.761451940745</v>
      </c>
      <c r="D1825" s="42" t="n">
        <f aca="false">EXP(-$B$5/C1825+$B$5/$B$7)</f>
        <v>0.594761058502577</v>
      </c>
      <c r="E1825" s="42" t="n">
        <f aca="false">AVERAGE(D$14:$D1824)</f>
        <v>0.566922826903925</v>
      </c>
      <c r="F1825" s="43" t="n">
        <f aca="false">1/E1825</f>
        <v>1.76390851195954</v>
      </c>
      <c r="G1825" s="20" t="n">
        <f aca="false">A1825/F1825</f>
        <v>102726.416234991</v>
      </c>
      <c r="H1825" s="44" t="n">
        <f aca="false">IF(ABS(G1825-$G$6)&lt;50,1,0)</f>
        <v>0</v>
      </c>
    </row>
    <row r="1826" customFormat="false" ht="12.75" hidden="false" customHeight="false" outlineLevel="0" collapsed="false">
      <c r="A1826" s="39" t="n">
        <v>181300</v>
      </c>
      <c r="B1826" s="40" t="n">
        <v>-4.40681741216358</v>
      </c>
      <c r="C1826" s="41" t="n">
        <f aca="false">B1826+$B$7</f>
        <v>288.753182587837</v>
      </c>
      <c r="D1826" s="42" t="n">
        <f aca="false">EXP(-$B$5/C1826+$B$5/$B$7)</f>
        <v>0.594171492114153</v>
      </c>
      <c r="E1826" s="42" t="n">
        <f aca="false">AVERAGE(D$14:$D1825)</f>
        <v>0.566938190166396</v>
      </c>
      <c r="F1826" s="43" t="n">
        <f aca="false">1/E1826</f>
        <v>1.76386071241117</v>
      </c>
      <c r="G1826" s="20" t="n">
        <f aca="false">A1826/F1826</f>
        <v>102785.893877168</v>
      </c>
      <c r="H1826" s="44" t="n">
        <f aca="false">IF(ABS(G1826-$G$6)&lt;50,1,0)</f>
        <v>0</v>
      </c>
    </row>
    <row r="1827" customFormat="false" ht="12.75" hidden="false" customHeight="false" outlineLevel="0" collapsed="false">
      <c r="A1827" s="39" t="n">
        <v>181400</v>
      </c>
      <c r="B1827" s="40" t="n">
        <v>-4.41502333360111</v>
      </c>
      <c r="C1827" s="41" t="n">
        <f aca="false">B1827+$B$7</f>
        <v>288.744976666399</v>
      </c>
      <c r="D1827" s="42" t="n">
        <f aca="false">EXP(-$B$5/C1827+$B$5/$B$7)</f>
        <v>0.593586992473709</v>
      </c>
      <c r="E1827" s="42" t="n">
        <f aca="false">AVERAGE(D$14:$D1826)</f>
        <v>0.566953211292678</v>
      </c>
      <c r="F1827" s="43" t="n">
        <f aca="false">1/E1827</f>
        <v>1.76381397985198</v>
      </c>
      <c r="G1827" s="20" t="n">
        <f aca="false">A1827/F1827</f>
        <v>102845.312528492</v>
      </c>
      <c r="H1827" s="44" t="n">
        <f aca="false">IF(ABS(G1827-$G$6)&lt;50,1,0)</f>
        <v>0</v>
      </c>
    </row>
    <row r="1828" customFormat="false" ht="12.75" hidden="false" customHeight="false" outlineLevel="0" collapsed="false">
      <c r="A1828" s="39" t="n">
        <v>181500</v>
      </c>
      <c r="B1828" s="40" t="n">
        <v>-4.4231635603157</v>
      </c>
      <c r="C1828" s="41" t="n">
        <f aca="false">B1828+$B$7</f>
        <v>288.736836439684</v>
      </c>
      <c r="D1828" s="42" t="n">
        <f aca="false">EXP(-$B$5/C1828+$B$5/$B$7)</f>
        <v>0.593007707526558</v>
      </c>
      <c r="E1828" s="42" t="n">
        <f aca="false">AVERAGE(D$14:$D1827)</f>
        <v>0.56696789364173</v>
      </c>
      <c r="F1828" s="43" t="n">
        <f aca="false">1/E1828</f>
        <v>1.76376830366325</v>
      </c>
      <c r="G1828" s="20" t="n">
        <f aca="false">A1828/F1828</f>
        <v>102904.672695974</v>
      </c>
      <c r="H1828" s="44" t="n">
        <f aca="false">IF(ABS(G1828-$G$6)&lt;50,1,0)</f>
        <v>0</v>
      </c>
    </row>
    <row r="1829" customFormat="false" ht="12.75" hidden="false" customHeight="false" outlineLevel="0" collapsed="false">
      <c r="A1829" s="39" t="n">
        <v>181600</v>
      </c>
      <c r="B1829" s="40" t="n">
        <v>-4.43123577774448</v>
      </c>
      <c r="C1829" s="41" t="n">
        <f aca="false">B1829+$B$7</f>
        <v>288.728764222256</v>
      </c>
      <c r="D1829" s="42" t="n">
        <f aca="false">EXP(-$B$5/C1829+$B$5/$B$7)</f>
        <v>0.592433788396091</v>
      </c>
      <c r="E1829" s="42" t="n">
        <f aca="false">AVERAGE(D$14:$D1828)</f>
        <v>0.566982240646625</v>
      </c>
      <c r="F1829" s="43" t="n">
        <f aca="false">1/E1829</f>
        <v>1.7637236730017</v>
      </c>
      <c r="G1829" s="20" t="n">
        <f aca="false">A1829/F1829</f>
        <v>102963.974901427</v>
      </c>
      <c r="H1829" s="44" t="n">
        <f aca="false">IF(ABS(G1829-$G$6)&lt;50,1,0)</f>
        <v>0</v>
      </c>
    </row>
    <row r="1830" customFormat="false" ht="12.75" hidden="false" customHeight="false" outlineLevel="0" collapsed="false">
      <c r="A1830" s="39" t="n">
        <v>181700</v>
      </c>
      <c r="B1830" s="40" t="n">
        <v>-4.43923761855148</v>
      </c>
      <c r="C1830" s="41" t="n">
        <f aca="false">B1830+$B$7</f>
        <v>288.720762381449</v>
      </c>
      <c r="D1830" s="42" t="n">
        <f aca="false">EXP(-$B$5/C1830+$B$5/$B$7)</f>
        <v>0.591865389484096</v>
      </c>
      <c r="E1830" s="42" t="n">
        <f aca="false">AVERAGE(D$14:$D1829)</f>
        <v>0.566996255816091</v>
      </c>
      <c r="F1830" s="43" t="n">
        <f aca="false">1/E1830</f>
        <v>1.76368007679465</v>
      </c>
      <c r="G1830" s="20" t="n">
        <f aca="false">A1830/F1830</f>
        <v>103023.219681784</v>
      </c>
      <c r="H1830" s="44" t="n">
        <f aca="false">IF(ABS(G1830-$G$6)&lt;50,1,0)</f>
        <v>0</v>
      </c>
    </row>
    <row r="1831" customFormat="false" ht="12.75" hidden="false" customHeight="false" outlineLevel="0" collapsed="false">
      <c r="A1831" s="39" t="n">
        <v>181800</v>
      </c>
      <c r="B1831" s="40" t="n">
        <v>-4.44716666111499</v>
      </c>
      <c r="C1831" s="41" t="n">
        <f aca="false">B1831+$B$7</f>
        <v>288.712833338885</v>
      </c>
      <c r="D1831" s="42" t="n">
        <f aca="false">EXP(-$B$5/C1831+$B$5/$B$7)</f>
        <v>0.5913026685749</v>
      </c>
      <c r="E1831" s="42" t="n">
        <f aca="false">AVERAGE(D$14:$D1830)</f>
        <v>0.567009942736106</v>
      </c>
      <c r="F1831" s="43" t="n">
        <f aca="false">1/E1831</f>
        <v>1.76363750373494</v>
      </c>
      <c r="G1831" s="20" t="n">
        <f aca="false">A1831/F1831</f>
        <v>103082.407589424</v>
      </c>
      <c r="H1831" s="44" t="n">
        <f aca="false">IF(ABS(G1831-$G$6)&lt;50,1,0)</f>
        <v>0</v>
      </c>
    </row>
    <row r="1832" customFormat="false" ht="12.75" hidden="false" customHeight="false" outlineLevel="0" collapsed="false">
      <c r="A1832" s="39" t="n">
        <v>181900</v>
      </c>
      <c r="B1832" s="40" t="n">
        <v>-4.45502042796251</v>
      </c>
      <c r="C1832" s="41" t="n">
        <f aca="false">B1832+$B$7</f>
        <v>288.704979572038</v>
      </c>
      <c r="D1832" s="42" t="n">
        <f aca="false">EXP(-$B$5/C1832+$B$5/$B$7)</f>
        <v>0.590745786943525</v>
      </c>
      <c r="E1832" s="42" t="n">
        <f aca="false">AVERAGE(D$14:$D1831)</f>
        <v>0.567023305071551</v>
      </c>
      <c r="F1832" s="43" t="n">
        <f aca="false">1/E1832</f>
        <v>1.7635959422758</v>
      </c>
      <c r="G1832" s="20" t="n">
        <f aca="false">A1832/F1832</f>
        <v>103141.539192515</v>
      </c>
      <c r="H1832" s="44" t="n">
        <f aca="false">IF(ABS(G1832-$G$6)&lt;50,1,0)</f>
        <v>0</v>
      </c>
    </row>
    <row r="1833" customFormat="false" ht="12.75" hidden="false" customHeight="false" outlineLevel="0" collapsed="false">
      <c r="A1833" s="39" t="n">
        <v>182000</v>
      </c>
      <c r="B1833" s="40" t="n">
        <v>-4.46279638415128</v>
      </c>
      <c r="C1833" s="41" t="n">
        <f aca="false">B1833+$B$7</f>
        <v>288.697203615849</v>
      </c>
      <c r="D1833" s="42" t="n">
        <f aca="false">EXP(-$B$5/C1833+$B$5/$B$7)</f>
        <v>0.590194909468085</v>
      </c>
      <c r="E1833" s="42" t="n">
        <f aca="false">AVERAGE(D$14:$D1832)</f>
        <v>0.567036346567907</v>
      </c>
      <c r="F1833" s="43" t="n">
        <f aca="false">1/E1833</f>
        <v>1.7635553806254</v>
      </c>
      <c r="G1833" s="20" t="n">
        <f aca="false">A1833/F1833</f>
        <v>103200.615075359</v>
      </c>
      <c r="H1833" s="44" t="n">
        <f aca="false">IF(ABS(G1833-$G$6)&lt;50,1,0)</f>
        <v>0</v>
      </c>
    </row>
    <row r="1834" customFormat="false" ht="12.75" hidden="false" customHeight="false" outlineLevel="0" collapsed="false">
      <c r="A1834" s="39" t="n">
        <v>182100</v>
      </c>
      <c r="B1834" s="40" t="n">
        <v>-4.47049193559212</v>
      </c>
      <c r="C1834" s="41" t="n">
        <f aca="false">B1834+$B$7</f>
        <v>288.689508064408</v>
      </c>
      <c r="D1834" s="42" t="n">
        <f aca="false">EXP(-$B$5/C1834+$B$5/$B$7)</f>
        <v>0.589650204746534</v>
      </c>
      <c r="E1834" s="42" t="n">
        <f aca="false">AVERAGE(D$14:$D1833)</f>
        <v>0.567049071053017</v>
      </c>
      <c r="F1834" s="43" t="n">
        <f aca="false">1/E1834</f>
        <v>1.76351580674136</v>
      </c>
      <c r="G1834" s="20" t="n">
        <f aca="false">A1834/F1834</f>
        <v>103259.635838754</v>
      </c>
      <c r="H1834" s="44" t="n">
        <f aca="false">IF(ABS(G1834-$G$6)&lt;50,1,0)</f>
        <v>0</v>
      </c>
    </row>
    <row r="1835" customFormat="false" ht="12.75" hidden="false" customHeight="false" outlineLevel="0" collapsed="false">
      <c r="A1835" s="39" t="n">
        <v>182200</v>
      </c>
      <c r="B1835" s="40" t="n">
        <v>-4.47810442731432</v>
      </c>
      <c r="C1835" s="41" t="n">
        <f aca="false">B1835+$B$7</f>
        <v>288.681895572686</v>
      </c>
      <c r="D1835" s="42" t="n">
        <f aca="false">EXP(-$B$5/C1835+$B$5/$B$7)</f>
        <v>0.58911184521804</v>
      </c>
      <c r="E1835" s="42" t="n">
        <f aca="false">AVERAGE(D$14:$D1834)</f>
        <v>0.5670614824389</v>
      </c>
      <c r="F1835" s="43" t="n">
        <f aca="false">1/E1835</f>
        <v>1.76347720832502</v>
      </c>
      <c r="G1835" s="20" t="n">
        <f aca="false">A1835/F1835</f>
        <v>103318.602100368</v>
      </c>
      <c r="H1835" s="44" t="n">
        <f aca="false">IF(ABS(G1835-$G$6)&lt;50,1,0)</f>
        <v>0</v>
      </c>
    </row>
    <row r="1836" customFormat="false" ht="12.75" hidden="false" customHeight="false" outlineLevel="0" collapsed="false">
      <c r="A1836" s="39" t="n">
        <v>182300</v>
      </c>
      <c r="B1836" s="40" t="n">
        <v>-4.48563114166895</v>
      </c>
      <c r="C1836" s="41" t="n">
        <f aca="false">B1836+$B$7</f>
        <v>288.674368858331</v>
      </c>
      <c r="D1836" s="42" t="n">
        <f aca="false">EXP(-$B$5/C1836+$B$5/$B$7)</f>
        <v>0.588580007289143</v>
      </c>
      <c r="E1836" s="42" t="n">
        <f aca="false">AVERAGE(D$14:$D1835)</f>
        <v>0.567073584723631</v>
      </c>
      <c r="F1836" s="43" t="n">
        <f aca="false">1/E1836</f>
        <v>1.76343957281551</v>
      </c>
      <c r="G1836" s="20" t="n">
        <f aca="false">A1836/F1836</f>
        <v>103377.514495118</v>
      </c>
      <c r="H1836" s="44" t="n">
        <f aca="false">IF(ABS(G1836-$G$6)&lt;50,1,0)</f>
        <v>0</v>
      </c>
    </row>
    <row r="1837" customFormat="false" ht="12.75" hidden="false" customHeight="false" outlineLevel="0" collapsed="false">
      <c r="A1837" s="39" t="n">
        <v>182400</v>
      </c>
      <c r="B1837" s="40" t="n">
        <v>-4.49306929646835</v>
      </c>
      <c r="C1837" s="41" t="n">
        <f aca="false">B1837+$B$7</f>
        <v>288.666930703532</v>
      </c>
      <c r="D1837" s="42" t="n">
        <f aca="false">EXP(-$B$5/C1837+$B$5/$B$7)</f>
        <v>0.588054871464948</v>
      </c>
      <c r="E1837" s="42" t="n">
        <f aca="false">AVERAGE(D$14:$D1836)</f>
        <v>0.567085381993278</v>
      </c>
      <c r="F1837" s="43" t="n">
        <f aca="false">1/E1837</f>
        <v>1.76340288738364</v>
      </c>
      <c r="G1837" s="20" t="n">
        <f aca="false">A1837/F1837</f>
        <v>103436.373675574</v>
      </c>
      <c r="H1837" s="44" t="n">
        <f aca="false">IF(ABS(G1837-$G$6)&lt;50,1,0)</f>
        <v>0</v>
      </c>
    </row>
    <row r="1838" customFormat="false" ht="12.75" hidden="false" customHeight="false" outlineLevel="0" collapsed="false">
      <c r="A1838" s="39" t="n">
        <v>182500</v>
      </c>
      <c r="B1838" s="40" t="n">
        <v>-4.50041604305878</v>
      </c>
      <c r="C1838" s="41" t="n">
        <f aca="false">B1838+$B$7</f>
        <v>288.659583956941</v>
      </c>
      <c r="D1838" s="42" t="n">
        <f aca="false">EXP(-$B$5/C1838+$B$5/$B$7)</f>
        <v>0.587536622485589</v>
      </c>
      <c r="E1838" s="42" t="n">
        <f aca="false">AVERAGE(D$14:$D1837)</f>
        <v>0.567096878423909</v>
      </c>
      <c r="F1838" s="43" t="n">
        <f aca="false">1/E1838</f>
        <v>1.76336713892559</v>
      </c>
      <c r="G1838" s="20" t="n">
        <f aca="false">A1838/F1838</f>
        <v>103495.180312363</v>
      </c>
      <c r="H1838" s="44" t="n">
        <f aca="false">IF(ABS(G1838-$G$6)&lt;50,1,0)</f>
        <v>0</v>
      </c>
    </row>
    <row r="1839" customFormat="false" ht="12.75" hidden="false" customHeight="false" outlineLevel="0" collapsed="false">
      <c r="A1839" s="39" t="n">
        <v>182600</v>
      </c>
      <c r="B1839" s="40" t="n">
        <v>-4.50766846432371</v>
      </c>
      <c r="C1839" s="41" t="n">
        <f aca="false">B1839+$B$7</f>
        <v>288.652331535676</v>
      </c>
      <c r="D1839" s="42" t="n">
        <f aca="false">EXP(-$B$5/C1839+$B$5/$B$7)</f>
        <v>0.587025449468167</v>
      </c>
      <c r="E1839" s="42" t="n">
        <f aca="false">AVERAGE(D$14:$D1838)</f>
        <v>0.567108078283669</v>
      </c>
      <c r="F1839" s="43" t="n">
        <f aca="false">1/E1839</f>
        <v>1.76333231405637</v>
      </c>
      <c r="G1839" s="20" t="n">
        <f aca="false">A1839/F1839</f>
        <v>103553.935094598</v>
      </c>
      <c r="H1839" s="44" t="n">
        <f aca="false">IF(ABS(G1839-$G$6)&lt;50,1,0)</f>
        <v>0</v>
      </c>
    </row>
    <row r="1840" customFormat="false" ht="12.75" hidden="false" customHeight="false" outlineLevel="0" collapsed="false">
      <c r="A1840" s="39" t="n">
        <v>182700</v>
      </c>
      <c r="B1840" s="40" t="n">
        <v>-4.51482357261462</v>
      </c>
      <c r="C1840" s="41" t="n">
        <f aca="false">B1840+$B$7</f>
        <v>288.645176427385</v>
      </c>
      <c r="D1840" s="42" t="n">
        <f aca="false">EXP(-$B$5/C1840+$B$5/$B$7)</f>
        <v>0.586521546054465</v>
      </c>
      <c r="E1840" s="42" t="n">
        <f aca="false">AVERAGE(D$14:$D1839)</f>
        <v>0.56711898593492</v>
      </c>
      <c r="F1840" s="43" t="n">
        <f aca="false">1/E1840</f>
        <v>1.76329839910307</v>
      </c>
      <c r="G1840" s="20" t="n">
        <f aca="false">A1840/F1840</f>
        <v>103612.63873031</v>
      </c>
      <c r="H1840" s="44" t="n">
        <f aca="false">IF(ABS(G1840-$G$6)&lt;50,1,0)</f>
        <v>0</v>
      </c>
    </row>
    <row r="1841" customFormat="false" ht="12.75" hidden="false" customHeight="false" outlineLevel="0" collapsed="false">
      <c r="A1841" s="39" t="n">
        <v>182800</v>
      </c>
      <c r="B1841" s="40" t="n">
        <v>-4.52187830760633</v>
      </c>
      <c r="C1841" s="41" t="n">
        <f aca="false">B1841+$B$7</f>
        <v>288.638121692394</v>
      </c>
      <c r="D1841" s="42" t="n">
        <f aca="false">EXP(-$B$5/C1841+$B$5/$B$7)</f>
        <v>0.5860251105647</v>
      </c>
      <c r="E1841" s="42" t="n">
        <f aca="false">AVERAGE(D$14:$D1840)</f>
        <v>0.567129605836463</v>
      </c>
      <c r="F1841" s="43" t="n">
        <f aca="false">1/E1841</f>
        <v>1.76326538009789</v>
      </c>
      <c r="G1841" s="20" t="n">
        <f aca="false">A1841/F1841</f>
        <v>103671.291946905</v>
      </c>
      <c r="H1841" s="44" t="n">
        <f aca="false">IF(ABS(G1841-$G$6)&lt;50,1,0)</f>
        <v>0</v>
      </c>
    </row>
    <row r="1842" customFormat="false" ht="12.75" hidden="false" customHeight="false" outlineLevel="0" collapsed="false">
      <c r="A1842" s="39" t="n">
        <v>182900</v>
      </c>
      <c r="B1842" s="40" t="n">
        <v>-4.52882953407361</v>
      </c>
      <c r="C1842" s="41" t="n">
        <f aca="false">B1842+$B$7</f>
        <v>288.631170465926</v>
      </c>
      <c r="D1842" s="42" t="n">
        <f aca="false">EXP(-$B$5/C1842+$B$5/$B$7)</f>
        <v>0.585536346157628</v>
      </c>
      <c r="E1842" s="42" t="n">
        <f aca="false">AVERAGE(D$14:$D1841)</f>
        <v>0.567139942545833</v>
      </c>
      <c r="F1842" s="43" t="n">
        <f aca="false">1/E1842</f>
        <v>1.76323324277092</v>
      </c>
      <c r="G1842" s="20" t="n">
        <f aca="false">A1842/F1842</f>
        <v>103729.895491633</v>
      </c>
      <c r="H1842" s="44" t="n">
        <f aca="false">IF(ABS(G1842-$G$6)&lt;50,1,0)</f>
        <v>0</v>
      </c>
    </row>
    <row r="1843" customFormat="false" ht="12.75" hidden="false" customHeight="false" outlineLevel="0" collapsed="false">
      <c r="A1843" s="39" t="n">
        <v>183000</v>
      </c>
      <c r="B1843" s="40" t="n">
        <v>-4.53567403958561</v>
      </c>
      <c r="C1843" s="41" t="n">
        <f aca="false">B1843+$B$7</f>
        <v>288.624325960414</v>
      </c>
      <c r="D1843" s="42" t="n">
        <f aca="false">EXP(-$B$5/C1843+$B$5/$B$7)</f>
        <v>0.585055460997186</v>
      </c>
      <c r="E1843" s="42" t="n">
        <f aca="false">AVERAGE(D$14:$D1842)</f>
        <v>0.567150000721673</v>
      </c>
      <c r="F1843" s="43" t="n">
        <f aca="false">1/E1843</f>
        <v>1.76320197254262</v>
      </c>
      <c r="G1843" s="20" t="n">
        <f aca="false">A1843/F1843</f>
        <v>103788.450132066</v>
      </c>
      <c r="H1843" s="44" t="n">
        <f aca="false">IF(ABS(G1843-$G$6)&lt;50,1,0)</f>
        <v>0</v>
      </c>
    </row>
    <row r="1844" customFormat="false" ht="12.75" hidden="false" customHeight="false" outlineLevel="0" collapsed="false">
      <c r="A1844" s="39" t="n">
        <v>183100</v>
      </c>
      <c r="B1844" s="40" t="n">
        <v>-4.54240853211466</v>
      </c>
      <c r="C1844" s="41" t="n">
        <f aca="false">B1844+$B$7</f>
        <v>288.617591467885</v>
      </c>
      <c r="D1844" s="42" t="n">
        <f aca="false">EXP(-$B$5/C1844+$B$5/$B$7)</f>
        <v>0.584582668426177</v>
      </c>
      <c r="E1844" s="42" t="n">
        <f aca="false">AVERAGE(D$14:$D1843)</f>
        <v>0.567159785126195</v>
      </c>
      <c r="F1844" s="43" t="n">
        <f aca="false">1/E1844</f>
        <v>1.76317155451615</v>
      </c>
      <c r="G1844" s="20" t="n">
        <f aca="false">A1844/F1844</f>
        <v>103846.956656606</v>
      </c>
      <c r="H1844" s="44" t="n">
        <f aca="false">IF(ABS(G1844-$G$6)&lt;50,1,0)</f>
        <v>0</v>
      </c>
    </row>
    <row r="1845" customFormat="false" ht="12.75" hidden="false" customHeight="false" outlineLevel="0" collapsed="false">
      <c r="A1845" s="39" t="n">
        <v>183200</v>
      </c>
      <c r="B1845" s="40" t="n">
        <v>-4.54902963755559</v>
      </c>
      <c r="C1845" s="41" t="n">
        <f aca="false">B1845+$B$7</f>
        <v>288.610970362444</v>
      </c>
      <c r="D1845" s="42" t="n">
        <f aca="false">EXP(-$B$5/C1845+$B$5/$B$7)</f>
        <v>0.584118187147183</v>
      </c>
      <c r="E1845" s="42" t="n">
        <f aca="false">AVERAGE(D$14:$D1844)</f>
        <v>0.567169300627725</v>
      </c>
      <c r="F1845" s="43" t="n">
        <f aca="false">1/E1845</f>
        <v>1.76314197346935</v>
      </c>
      <c r="G1845" s="20" t="n">
        <f aca="false">A1845/F1845</f>
        <v>103905.415874999</v>
      </c>
      <c r="H1845" s="44" t="n">
        <f aca="false">IF(ABS(G1845-$G$6)&lt;50,1,0)</f>
        <v>0</v>
      </c>
    </row>
    <row r="1846" customFormat="false" ht="12.75" hidden="false" customHeight="false" outlineLevel="0" collapsed="false">
      <c r="A1846" s="39" t="n">
        <v>183300</v>
      </c>
      <c r="B1846" s="40" t="n">
        <v>-4.55553389715176</v>
      </c>
      <c r="C1846" s="41" t="n">
        <f aca="false">B1846+$B$7</f>
        <v>288.604466102848</v>
      </c>
      <c r="D1846" s="42" t="n">
        <f aca="false">EXP(-$B$5/C1846+$B$5/$B$7)</f>
        <v>0.583662241411115</v>
      </c>
      <c r="E1846" s="42" t="n">
        <f aca="false">AVERAGE(D$14:$D1845)</f>
        <v>0.567178552203336</v>
      </c>
      <c r="F1846" s="43" t="n">
        <f aca="false">1/E1846</f>
        <v>1.76311321384645</v>
      </c>
      <c r="G1846" s="20" t="n">
        <f aca="false">A1846/F1846</f>
        <v>103963.828618871</v>
      </c>
      <c r="H1846" s="44" t="n">
        <f aca="false">IF(ABS(G1846-$G$6)&lt;50,1,0)</f>
        <v>0</v>
      </c>
    </row>
    <row r="1847" customFormat="false" ht="12.75" hidden="false" customHeight="false" outlineLevel="0" collapsed="false">
      <c r="A1847" s="39" t="n">
        <v>183400</v>
      </c>
      <c r="B1847" s="40" t="n">
        <v>-4.56191776482351</v>
      </c>
      <c r="C1847" s="41" t="n">
        <f aca="false">B1847+$B$7</f>
        <v>288.598082235177</v>
      </c>
      <c r="D1847" s="42" t="n">
        <f aca="false">EXP(-$B$5/C1847+$B$5/$B$7)</f>
        <v>0.583215061213795</v>
      </c>
      <c r="E1847" s="42" t="n">
        <f aca="false">AVERAGE(D$14:$D1846)</f>
        <v>0.567187544941583</v>
      </c>
      <c r="F1847" s="43" t="n">
        <f aca="false">1/E1847</f>
        <v>1.76308525974948</v>
      </c>
      <c r="G1847" s="20" t="n">
        <f aca="false">A1847/F1847</f>
        <v>104022.195742286</v>
      </c>
      <c r="H1847" s="44" t="n">
        <f aca="false">IF(ABS(G1847-$G$6)&lt;50,1,0)</f>
        <v>0</v>
      </c>
    </row>
    <row r="1848" customFormat="false" ht="12.75" hidden="false" customHeight="false" outlineLevel="0" collapsed="false">
      <c r="A1848" s="39" t="n">
        <v>183500</v>
      </c>
      <c r="B1848" s="40" t="n">
        <v>-4.56817760439493</v>
      </c>
      <c r="C1848" s="41" t="n">
        <f aca="false">B1848+$B$7</f>
        <v>288.591822395605</v>
      </c>
      <c r="D1848" s="42" t="n">
        <f aca="false">EXP(-$B$5/C1848+$B$5/$B$7)</f>
        <v>0.582776882500959</v>
      </c>
      <c r="E1848" s="42" t="n">
        <f aca="false">AVERAGE(D$14:$D1847)</f>
        <v>0.56719628404533</v>
      </c>
      <c r="F1848" s="43" t="n">
        <f aca="false">1/E1848</f>
        <v>1.76305809492941</v>
      </c>
      <c r="G1848" s="20" t="n">
        <f aca="false">A1848/F1848</f>
        <v>104080.518122318</v>
      </c>
      <c r="H1848" s="44" t="n">
        <f aca="false">IF(ABS(G1848-$G$6)&lt;50,1,0)</f>
        <v>0</v>
      </c>
    </row>
    <row r="1849" customFormat="false" ht="12.75" hidden="false" customHeight="false" outlineLevel="0" collapsed="false">
      <c r="A1849" s="39" t="n">
        <v>183600</v>
      </c>
      <c r="B1849" s="40" t="n">
        <v>-4.57430968671415</v>
      </c>
      <c r="C1849" s="41" t="n">
        <f aca="false">B1849+$B$7</f>
        <v>288.585690313286</v>
      </c>
      <c r="D1849" s="42" t="n">
        <f aca="false">EXP(-$B$5/C1849+$B$5/$B$7)</f>
        <v>0.582347947382037</v>
      </c>
      <c r="E1849" s="42" t="n">
        <f aca="false">AVERAGE(D$14:$D1848)</f>
        <v>0.56720477483468</v>
      </c>
      <c r="F1849" s="43" t="n">
        <f aca="false">1/E1849</f>
        <v>1.76303170277695</v>
      </c>
      <c r="G1849" s="20" t="n">
        <f aca="false">A1849/F1849</f>
        <v>104138.796659647</v>
      </c>
      <c r="H1849" s="44" t="n">
        <f aca="false">IF(ABS(G1849-$G$6)&lt;50,1,0)</f>
        <v>0</v>
      </c>
    </row>
    <row r="1850" customFormat="false" ht="12.75" hidden="false" customHeight="false" outlineLevel="0" collapsed="false">
      <c r="A1850" s="39" t="n">
        <v>183700</v>
      </c>
      <c r="B1850" s="40" t="n">
        <v>-4.58031018666249</v>
      </c>
      <c r="C1850" s="41" t="n">
        <f aca="false">B1850+$B$7</f>
        <v>288.579689813338</v>
      </c>
      <c r="D1850" s="42" t="n">
        <f aca="false">EXP(-$B$5/C1850+$B$5/$B$7)</f>
        <v>0.581928504353265</v>
      </c>
      <c r="E1850" s="42" t="n">
        <f aca="false">AVERAGE(D$14:$D1849)</f>
        <v>0.56721302275001</v>
      </c>
      <c r="F1850" s="43" t="n">
        <f aca="false">1/E1850</f>
        <v>1.763006066313</v>
      </c>
      <c r="G1850" s="20" t="n">
        <f aca="false">A1850/F1850</f>
        <v>104197.032279177</v>
      </c>
      <c r="H1850" s="44" t="n">
        <f aca="false">IF(ABS(G1850-$G$6)&lt;50,1,0)</f>
        <v>0</v>
      </c>
    </row>
    <row r="1851" customFormat="false" ht="12.75" hidden="false" customHeight="false" outlineLevel="0" collapsed="false">
      <c r="A1851" s="39" t="n">
        <v>183800</v>
      </c>
      <c r="B1851" s="40" t="n">
        <v>-4.58617518004749</v>
      </c>
      <c r="C1851" s="41" t="n">
        <f aca="false">B1851+$B$7</f>
        <v>288.573824819953</v>
      </c>
      <c r="D1851" s="42" t="n">
        <f aca="false">EXP(-$B$5/C1851+$B$5/$B$7)</f>
        <v>0.581518808530527</v>
      </c>
      <c r="E1851" s="42" t="n">
        <f aca="false">AVERAGE(D$14:$D1850)</f>
        <v>0.567221033355129</v>
      </c>
      <c r="F1851" s="43" t="n">
        <f aca="false">1/E1851</f>
        <v>1.76298116817878</v>
      </c>
      <c r="G1851" s="20" t="n">
        <f aca="false">A1851/F1851</f>
        <v>104255.225930673</v>
      </c>
      <c r="H1851" s="44" t="n">
        <f aca="false">IF(ABS(G1851-$G$6)&lt;50,1,0)</f>
        <v>0</v>
      </c>
    </row>
    <row r="1852" customFormat="false" ht="12.75" hidden="false" customHeight="false" outlineLevel="0" collapsed="false">
      <c r="A1852" s="39" t="n">
        <v>183900</v>
      </c>
      <c r="B1852" s="40" t="n">
        <v>-4.59190064037436</v>
      </c>
      <c r="C1852" s="41" t="n">
        <f aca="false">B1852+$B$7</f>
        <v>288.568099359626</v>
      </c>
      <c r="D1852" s="42" t="n">
        <f aca="false">EXP(-$B$5/C1852+$B$5/$B$7)</f>
        <v>0.581119121892405</v>
      </c>
      <c r="E1852" s="42" t="n">
        <f aca="false">AVERAGE(D$14:$D1851)</f>
        <v>0.567228812340535</v>
      </c>
      <c r="F1852" s="43" t="n">
        <f aca="false">1/E1852</f>
        <v>1.7629569906256</v>
      </c>
      <c r="G1852" s="20" t="n">
        <f aca="false">A1852/F1852</f>
        <v>104313.378589424</v>
      </c>
      <c r="H1852" s="44" t="n">
        <f aca="false">IF(ABS(G1852-$G$6)&lt;50,1,0)</f>
        <v>0</v>
      </c>
    </row>
    <row r="1853" customFormat="false" ht="12.75" hidden="false" customHeight="false" outlineLevel="0" collapsed="false">
      <c r="A1853" s="39" t="n">
        <v>184000</v>
      </c>
      <c r="B1853" s="40" t="n">
        <v>-4.59748243549035</v>
      </c>
      <c r="C1853" s="41" t="n">
        <f aca="false">B1853+$B$7</f>
        <v>288.56251756451</v>
      </c>
      <c r="D1853" s="42" t="n">
        <f aca="false">EXP(-$B$5/C1853+$B$5/$B$7)</f>
        <v>0.580729713534047</v>
      </c>
      <c r="E1853" s="42" t="n">
        <f aca="false">AVERAGE(D$14:$D1852)</f>
        <v>0.567236365526805</v>
      </c>
      <c r="F1853" s="43" t="n">
        <f aca="false">1/E1853</f>
        <v>1.76293351550421</v>
      </c>
      <c r="G1853" s="20" t="n">
        <f aca="false">A1853/F1853</f>
        <v>104371.491256932</v>
      </c>
      <c r="H1853" s="44" t="n">
        <f aca="false">IF(ABS(G1853-$G$6)&lt;50,1,0)</f>
        <v>0</v>
      </c>
    </row>
    <row r="1854" customFormat="false" ht="12.75" hidden="false" customHeight="false" outlineLevel="0" collapsed="false">
      <c r="A1854" s="39" t="n">
        <v>184100</v>
      </c>
      <c r="B1854" s="40" t="n">
        <v>-4.60291632409625</v>
      </c>
      <c r="C1854" s="41" t="n">
        <f aca="false">B1854+$B$7</f>
        <v>288.557083675904</v>
      </c>
      <c r="D1854" s="42" t="n">
        <f aca="false">EXP(-$B$5/C1854+$B$5/$B$7)</f>
        <v>0.580350859932295</v>
      </c>
      <c r="E1854" s="42" t="n">
        <f aca="false">AVERAGE(D$14:$D1853)</f>
        <v>0.567243698868114</v>
      </c>
      <c r="F1854" s="43" t="n">
        <f aca="false">1/E1854</f>
        <v>1.76291072425382</v>
      </c>
      <c r="G1854" s="20" t="n">
        <f aca="false">A1854/F1854</f>
        <v>104429.56496162</v>
      </c>
      <c r="H1854" s="44" t="n">
        <f aca="false">IF(ABS(G1854-$G$6)&lt;50,1,0)</f>
        <v>0</v>
      </c>
    </row>
    <row r="1855" customFormat="false" ht="12.75" hidden="false" customHeight="false" outlineLevel="0" collapsed="false">
      <c r="A1855" s="39" t="n">
        <v>184200</v>
      </c>
      <c r="B1855" s="40" t="n">
        <v>-4.60819795211865</v>
      </c>
      <c r="C1855" s="41" t="n">
        <f aca="false">B1855+$B$7</f>
        <v>288.551802047881</v>
      </c>
      <c r="D1855" s="42" t="n">
        <f aca="false">EXP(-$B$5/C1855+$B$5/$B$7)</f>
        <v>0.579982845222793</v>
      </c>
      <c r="E1855" s="42" t="n">
        <f aca="false">AVERAGE(D$14:$D1854)</f>
        <v>0.567250818455873</v>
      </c>
      <c r="F1855" s="43" t="n">
        <f aca="false">1/E1855</f>
        <v>1.76288859789066</v>
      </c>
      <c r="G1855" s="20" t="n">
        <f aca="false">A1855/F1855</f>
        <v>104487.600759572</v>
      </c>
      <c r="H1855" s="44" t="n">
        <f aca="false">IF(ABS(G1855-$G$6)&lt;50,1,0)</f>
        <v>0</v>
      </c>
    </row>
    <row r="1856" customFormat="false" ht="12.75" hidden="false" customHeight="false" outlineLevel="0" collapsed="false">
      <c r="A1856" s="39" t="n">
        <v>184300</v>
      </c>
      <c r="B1856" s="40" t="n">
        <v>-4.6133228489366</v>
      </c>
      <c r="C1856" s="41" t="n">
        <f aca="false">B1856+$B$7</f>
        <v>288.546677151063</v>
      </c>
      <c r="D1856" s="42" t="n">
        <f aca="false">EXP(-$B$5/C1856+$B$5/$B$7)</f>
        <v>0.579625961489572</v>
      </c>
      <c r="E1856" s="42" t="n">
        <f aca="false">AVERAGE(D$14:$D1855)</f>
        <v>0.567257730522521</v>
      </c>
      <c r="F1856" s="43" t="n">
        <f aca="false">1/E1856</f>
        <v>1.76286711699612</v>
      </c>
      <c r="G1856" s="20" t="n">
        <f aca="false">A1856/F1856</f>
        <v>104545.599735301</v>
      </c>
      <c r="H1856" s="44" t="n">
        <f aca="false">IF(ABS(G1856-$G$6)&lt;50,1,0)</f>
        <v>0</v>
      </c>
    </row>
    <row r="1857" customFormat="false" ht="12.75" hidden="false" customHeight="false" outlineLevel="0" collapsed="false">
      <c r="A1857" s="39" t="n">
        <v>184400</v>
      </c>
      <c r="B1857" s="40" t="n">
        <v>-4.61828642345575</v>
      </c>
      <c r="C1857" s="41" t="n">
        <f aca="false">B1857+$B$7</f>
        <v>288.541713576544</v>
      </c>
      <c r="D1857" s="42" t="n">
        <f aca="false">EXP(-$B$5/C1857+$B$5/$B$7)</f>
        <v>0.579280509067886</v>
      </c>
      <c r="E1857" s="42" t="n">
        <f aca="false">AVERAGE(D$14:$D1856)</f>
        <v>0.567264441445455</v>
      </c>
      <c r="F1857" s="43" t="n">
        <f aca="false">1/E1857</f>
        <v>1.76284626170448</v>
      </c>
      <c r="G1857" s="20" t="n">
        <f aca="false">A1857/F1857</f>
        <v>104603.563002542</v>
      </c>
      <c r="H1857" s="44" t="n">
        <f aca="false">IF(ABS(G1857-$G$6)&lt;50,1,0)</f>
        <v>0</v>
      </c>
    </row>
    <row r="1858" customFormat="false" ht="12.75" hidden="false" customHeight="false" outlineLevel="0" collapsed="false">
      <c r="A1858" s="39" t="n">
        <v>184500</v>
      </c>
      <c r="B1858" s="40" t="n">
        <v>-4.62308396002272</v>
      </c>
      <c r="C1858" s="41" t="n">
        <f aca="false">B1858+$B$7</f>
        <v>288.536916039977</v>
      </c>
      <c r="D1858" s="42" t="n">
        <f aca="false">EXP(-$B$5/C1858+$B$5/$B$7)</f>
        <v>0.578946796860899</v>
      </c>
      <c r="E1858" s="42" t="n">
        <f aca="false">AVERAGE(D$14:$D1857)</f>
        <v>0.567270957751107</v>
      </c>
      <c r="F1858" s="43" t="n">
        <f aca="false">1/E1858</f>
        <v>1.76282601169009</v>
      </c>
      <c r="G1858" s="20" t="n">
        <f aca="false">A1858/F1858</f>
        <v>104661.491705079</v>
      </c>
      <c r="H1858" s="44" t="n">
        <f aca="false">IF(ABS(G1858-$G$6)&lt;50,1,0)</f>
        <v>0</v>
      </c>
    </row>
    <row r="1859" customFormat="false" ht="12.75" hidden="false" customHeight="false" outlineLevel="0" collapsed="false">
      <c r="A1859" s="39" t="n">
        <v>184600</v>
      </c>
      <c r="B1859" s="40" t="n">
        <v>-4.627710614172</v>
      </c>
      <c r="C1859" s="41" t="n">
        <f aca="false">B1859+$B$7</f>
        <v>288.532289385828</v>
      </c>
      <c r="D1859" s="42" t="n">
        <f aca="false">EXP(-$B$5/C1859+$B$5/$B$7)</f>
        <v>0.578625142671076</v>
      </c>
      <c r="E1859" s="42" t="n">
        <f aca="false">AVERAGE(D$14:$D1858)</f>
        <v>0.567277286119188</v>
      </c>
      <c r="F1859" s="43" t="n">
        <f aca="false">1/E1859</f>
        <v>1.76280634615413</v>
      </c>
      <c r="G1859" s="20" t="n">
        <f aca="false">A1859/F1859</f>
        <v>104719.387017602</v>
      </c>
      <c r="H1859" s="44" t="n">
        <f aca="false">IF(ABS(G1859-$G$6)&lt;50,1,0)</f>
        <v>0</v>
      </c>
    </row>
    <row r="1860" customFormat="false" ht="12.75" hidden="false" customHeight="false" outlineLevel="0" collapsed="false">
      <c r="A1860" s="39" t="n">
        <v>184700</v>
      </c>
      <c r="B1860" s="40" t="n">
        <v>-4.63216140819749</v>
      </c>
      <c r="C1860" s="41" t="n">
        <f aca="false">B1860+$B$7</f>
        <v>288.527838591803</v>
      </c>
      <c r="D1860" s="42" t="n">
        <f aca="false">EXP(-$B$5/C1860+$B$5/$B$7)</f>
        <v>0.578315873546962</v>
      </c>
      <c r="E1860" s="42" t="n">
        <f aca="false">AVERAGE(D$14:$D1859)</f>
        <v>0.567283433387093</v>
      </c>
      <c r="F1860" s="43" t="n">
        <f aca="false">1/E1860</f>
        <v>1.76278724381087</v>
      </c>
      <c r="G1860" s="20" t="n">
        <f aca="false">A1860/F1860</f>
        <v>104777.250146596</v>
      </c>
      <c r="H1860" s="44" t="n">
        <f aca="false">IF(ABS(G1860-$G$6)&lt;50,1,0)</f>
        <v>0</v>
      </c>
    </row>
    <row r="1861" customFormat="false" ht="12.75" hidden="false" customHeight="false" outlineLevel="0" collapsed="false">
      <c r="A1861" s="39" t="n">
        <v>184800</v>
      </c>
      <c r="B1861" s="40" t="n">
        <v>-4.63643122654003</v>
      </c>
      <c r="C1861" s="41" t="n">
        <f aca="false">B1861+$B$7</f>
        <v>288.52356877346</v>
      </c>
      <c r="D1861" s="42" t="n">
        <f aca="false">EXP(-$B$5/C1861+$B$5/$B$7)</f>
        <v>0.578019326146267</v>
      </c>
      <c r="E1861" s="42" t="n">
        <f aca="false">AVERAGE(D$14:$D1860)</f>
        <v>0.567289406554478</v>
      </c>
      <c r="F1861" s="43" t="n">
        <f aca="false">1/E1861</f>
        <v>1.76276868287328</v>
      </c>
      <c r="G1861" s="20" t="n">
        <f aca="false">A1861/F1861</f>
        <v>104835.082331267</v>
      </c>
      <c r="H1861" s="44" t="n">
        <f aca="false">IF(ABS(G1861-$G$6)&lt;50,1,0)</f>
        <v>0</v>
      </c>
    </row>
    <row r="1862" customFormat="false" ht="12.75" hidden="false" customHeight="false" outlineLevel="0" collapsed="false">
      <c r="A1862" s="39" t="n">
        <v>184900</v>
      </c>
      <c r="B1862" s="40" t="n">
        <v>-4.64051481098196</v>
      </c>
      <c r="C1862" s="41" t="n">
        <f aca="false">B1862+$B$7</f>
        <v>288.519485189018</v>
      </c>
      <c r="D1862" s="42" t="n">
        <f aca="false">EXP(-$B$5/C1862+$B$5/$B$7)</f>
        <v>0.57773584711614</v>
      </c>
      <c r="E1862" s="42" t="n">
        <f aca="false">AVERAGE(D$14:$D1861)</f>
        <v>0.567295212788023</v>
      </c>
      <c r="F1862" s="43" t="n">
        <f aca="false">1/E1862</f>
        <v>1.76275064103822</v>
      </c>
      <c r="G1862" s="20" t="n">
        <f aca="false">A1862/F1862</f>
        <v>104892.884844505</v>
      </c>
      <c r="H1862" s="44" t="n">
        <f aca="false">IF(ABS(G1862-$G$6)&lt;50,1,0)</f>
        <v>0</v>
      </c>
    </row>
    <row r="1863" customFormat="false" ht="12.75" hidden="false" customHeight="false" outlineLevel="0" collapsed="false">
      <c r="A1863" s="39" t="n">
        <v>185000</v>
      </c>
      <c r="B1863" s="40" t="n">
        <v>-4.64440675563928</v>
      </c>
      <c r="C1863" s="41" t="n">
        <f aca="false">B1863+$B$7</f>
        <v>288.515593244361</v>
      </c>
      <c r="D1863" s="42" t="n">
        <f aca="false">EXP(-$B$5/C1863+$B$5/$B$7)</f>
        <v>0.577465793491521</v>
      </c>
      <c r="E1863" s="42" t="n">
        <f aca="false">AVERAGE(D$14:$D1862)</f>
        <v>0.567300859426383</v>
      </c>
      <c r="F1863" s="43" t="n">
        <f aca="false">1/E1863</f>
        <v>1.76273309547095</v>
      </c>
      <c r="G1863" s="20" t="n">
        <f aca="false">A1863/F1863</f>
        <v>104950.658993881</v>
      </c>
      <c r="H1863" s="44" t="n">
        <f aca="false">IF(ABS(G1863-$G$6)&lt;50,1,0)</f>
        <v>0</v>
      </c>
    </row>
    <row r="1864" customFormat="false" ht="12.75" hidden="false" customHeight="false" outlineLevel="0" collapsed="false">
      <c r="A1864" s="39" t="n">
        <v>185100</v>
      </c>
      <c r="B1864" s="40" t="n">
        <v>-4.64810150174137</v>
      </c>
      <c r="C1864" s="41" t="n">
        <f aca="false">B1864+$B$7</f>
        <v>288.511898498259</v>
      </c>
      <c r="D1864" s="42" t="n">
        <f aca="false">EXP(-$B$5/C1864+$B$5/$B$7)</f>
        <v>0.577209533112669</v>
      </c>
      <c r="E1864" s="42" t="n">
        <f aca="false">AVERAGE(D$14:$D1863)</f>
        <v>0.567306353985338</v>
      </c>
      <c r="F1864" s="43" t="n">
        <f aca="false">1/E1864</f>
        <v>1.76271602278907</v>
      </c>
      <c r="G1864" s="20" t="n">
        <f aca="false">A1864/F1864</f>
        <v>105008.406122686</v>
      </c>
      <c r="H1864" s="44" t="n">
        <f aca="false">IF(ABS(G1864-$G$6)&lt;50,1,0)</f>
        <v>0</v>
      </c>
    </row>
    <row r="1865" customFormat="false" ht="12.75" hidden="false" customHeight="false" outlineLevel="0" collapsed="false">
      <c r="A1865" s="39" t="n">
        <v>185200</v>
      </c>
      <c r="B1865" s="40" t="n">
        <v>-4.65159333218769</v>
      </c>
      <c r="C1865" s="41" t="n">
        <f aca="false">B1865+$B$7</f>
        <v>288.508406667812</v>
      </c>
      <c r="D1865" s="42" t="n">
        <f aca="false">EXP(-$B$5/C1865+$B$5/$B$7)</f>
        <v>0.576967445062871</v>
      </c>
      <c r="E1865" s="42" t="n">
        <f aca="false">AVERAGE(D$14:$D1864)</f>
        <v>0.567311704163148</v>
      </c>
      <c r="F1865" s="43" t="n">
        <f aca="false">1/E1865</f>
        <v>1.76269939904575</v>
      </c>
      <c r="G1865" s="20" t="n">
        <f aca="false">A1865/F1865</f>
        <v>105066.127611015</v>
      </c>
      <c r="H1865" s="44" t="n">
        <f aca="false">IF(ABS(G1865-$G$6)&lt;50,1,0)</f>
        <v>0</v>
      </c>
    </row>
    <row r="1866" customFormat="false" ht="12.75" hidden="false" customHeight="false" outlineLevel="0" collapsed="false">
      <c r="A1866" s="39" t="n">
        <v>185300</v>
      </c>
      <c r="B1866" s="40" t="n">
        <v>-4.6548763658702</v>
      </c>
      <c r="C1866" s="41" t="n">
        <f aca="false">B1866+$B$7</f>
        <v>288.50512363413</v>
      </c>
      <c r="D1866" s="42" t="n">
        <f aca="false">EXP(-$B$5/C1866+$B$5/$B$7)</f>
        <v>0.576739920127507</v>
      </c>
      <c r="E1866" s="42" t="n">
        <f aca="false">AVERAGE(D$14:$D1865)</f>
        <v>0.567316917846139</v>
      </c>
      <c r="F1866" s="43" t="n">
        <f aca="false">1/E1866</f>
        <v>1.76268319971238</v>
      </c>
      <c r="G1866" s="20" t="n">
        <f aca="false">A1866/F1866</f>
        <v>105123.82487689</v>
      </c>
      <c r="H1866" s="44" t="n">
        <f aca="false">IF(ABS(G1866-$G$6)&lt;50,1,0)</f>
        <v>0</v>
      </c>
    </row>
    <row r="1867" customFormat="false" ht="12.75" hidden="false" customHeight="false" outlineLevel="0" collapsed="false">
      <c r="A1867" s="39" t="n">
        <v>185400</v>
      </c>
      <c r="B1867" s="40" t="n">
        <v>-4.65794455174975</v>
      </c>
      <c r="C1867" s="41" t="n">
        <f aca="false">B1867+$B$7</f>
        <v>288.50205544825</v>
      </c>
      <c r="D1867" s="42" t="n">
        <f aca="false">EXP(-$B$5/C1867+$B$5/$B$7)</f>
        <v>0.576527361275702</v>
      </c>
      <c r="E1867" s="42" t="n">
        <f aca="false">AVERAGE(D$14:$D1866)</f>
        <v>0.567322003114505</v>
      </c>
      <c r="F1867" s="43" t="n">
        <f aca="false">1/E1867</f>
        <v>1.76266739966045</v>
      </c>
      <c r="G1867" s="20" t="n">
        <f aca="false">A1867/F1867</f>
        <v>105181.499377429</v>
      </c>
      <c r="H1867" s="44" t="n">
        <f aca="false">IF(ABS(G1867-$G$6)&lt;50,1,0)</f>
        <v>0</v>
      </c>
    </row>
    <row r="1868" customFormat="false" ht="12.75" hidden="false" customHeight="false" outlineLevel="0" collapsed="false">
      <c r="A1868" s="39" t="n">
        <v>185500</v>
      </c>
      <c r="B1868" s="40" t="n">
        <v>-4.66079166267385</v>
      </c>
      <c r="C1868" s="41" t="n">
        <f aca="false">B1868+$B$7</f>
        <v>288.499208337326</v>
      </c>
      <c r="D1868" s="42" t="n">
        <f aca="false">EXP(-$B$5/C1868+$B$5/$B$7)</f>
        <v>0.576330184165783</v>
      </c>
      <c r="E1868" s="42" t="n">
        <f aca="false">AVERAGE(D$14:$D1867)</f>
        <v>0.567326968248357</v>
      </c>
      <c r="F1868" s="43" t="n">
        <f aca="false">1/E1868</f>
        <v>1.76265197314264</v>
      </c>
      <c r="G1868" s="20" t="n">
        <f aca="false">A1868/F1868</f>
        <v>105239.15261007</v>
      </c>
      <c r="H1868" s="44" t="n">
        <f aca="false">IF(ABS(G1868-$G$6)&lt;50,1,0)</f>
        <v>0</v>
      </c>
    </row>
    <row r="1869" customFormat="false" ht="12.75" hidden="false" customHeight="false" outlineLevel="0" collapsed="false">
      <c r="A1869" s="39" t="n">
        <v>185600</v>
      </c>
      <c r="B1869" s="40" t="n">
        <v>-4.66341128892259</v>
      </c>
      <c r="C1869" s="41" t="n">
        <f aca="false">B1869+$B$7</f>
        <v>288.496588711077</v>
      </c>
      <c r="D1869" s="42" t="n">
        <f aca="false">EXP(-$B$5/C1869+$B$5/$B$7)</f>
        <v>0.576148817676077</v>
      </c>
      <c r="E1869" s="42" t="n">
        <f aca="false">AVERAGE(D$14:$D1868)</f>
        <v>0.567331821734026</v>
      </c>
      <c r="F1869" s="43" t="n">
        <f aca="false">1/E1869</f>
        <v>1.76263689377328</v>
      </c>
      <c r="G1869" s="20" t="n">
        <f aca="false">A1869/F1869</f>
        <v>105296.786113835</v>
      </c>
      <c r="H1869" s="44" t="n">
        <f aca="false">IF(ABS(G1869-$G$6)&lt;50,1,0)</f>
        <v>0</v>
      </c>
    </row>
    <row r="1870" customFormat="false" ht="12.75" hidden="false" customHeight="false" outlineLevel="0" collapsed="false">
      <c r="A1870" s="39" t="n">
        <v>185700</v>
      </c>
      <c r="B1870" s="40" t="n">
        <v>-4.66579683146853</v>
      </c>
      <c r="C1870" s="41" t="n">
        <f aca="false">B1870+$B$7</f>
        <v>288.494203168532</v>
      </c>
      <c r="D1870" s="42" t="n">
        <f aca="false">EXP(-$B$5/C1870+$B$5/$B$7)</f>
        <v>0.575983704462344</v>
      </c>
      <c r="E1870" s="42" t="n">
        <f aca="false">AVERAGE(D$14:$D1869)</f>
        <v>0.567336572270633</v>
      </c>
      <c r="F1870" s="43" t="n">
        <f aca="false">1/E1870</f>
        <v>1.7626221345078</v>
      </c>
      <c r="G1870" s="20" t="n">
        <f aca="false">A1870/F1870</f>
        <v>105354.401470657</v>
      </c>
      <c r="H1870" s="44" t="n">
        <f aca="false">IF(ABS(G1870-$G$6)&lt;50,1,0)</f>
        <v>0</v>
      </c>
    </row>
    <row r="1871" customFormat="false" ht="12.75" hidden="false" customHeight="false" outlineLevel="0" collapsed="false">
      <c r="A1871" s="39" t="n">
        <v>185800</v>
      </c>
      <c r="B1871" s="40" t="n">
        <v>-4.66794149493595</v>
      </c>
      <c r="C1871" s="41" t="n">
        <f aca="false">B1871+$B$7</f>
        <v>288.492058505064</v>
      </c>
      <c r="D1871" s="42" t="n">
        <f aca="false">EXP(-$B$5/C1871+$B$5/$B$7)</f>
        <v>0.575835301543555</v>
      </c>
      <c r="E1871" s="42" t="n">
        <f aca="false">AVERAGE(D$14:$D1870)</f>
        <v>0.567341228776929</v>
      </c>
      <c r="F1871" s="43" t="n">
        <f aca="false">1/E1871</f>
        <v>1.76260766762147</v>
      </c>
      <c r="G1871" s="20" t="n">
        <f aca="false">A1871/F1871</f>
        <v>105412.000306753</v>
      </c>
      <c r="H1871" s="44" t="n">
        <f aca="false">IF(ABS(G1871-$G$6)&lt;50,1,0)</f>
        <v>0</v>
      </c>
    </row>
    <row r="1872" customFormat="false" ht="12.75" hidden="false" customHeight="false" outlineLevel="0" collapsed="false">
      <c r="A1872" s="39" t="n">
        <v>185900</v>
      </c>
      <c r="B1872" s="40" t="n">
        <v>-4.66983828024333</v>
      </c>
      <c r="C1872" s="41" t="n">
        <f aca="false">B1872+$B$7</f>
        <v>288.490161719757</v>
      </c>
      <c r="D1872" s="42" t="n">
        <f aca="false">EXP(-$B$5/C1872+$B$5/$B$7)</f>
        <v>0.57570408091764</v>
      </c>
      <c r="E1872" s="42" t="n">
        <f aca="false">AVERAGE(D$14:$D1871)</f>
        <v>0.56734580039844</v>
      </c>
      <c r="F1872" s="43" t="n">
        <f aca="false">1/E1872</f>
        <v>1.76259346468717</v>
      </c>
      <c r="G1872" s="20" t="n">
        <f aca="false">A1872/F1872</f>
        <v>105469.58429407</v>
      </c>
      <c r="H1872" s="44" t="n">
        <f aca="false">IF(ABS(G1872-$G$6)&lt;50,1,0)</f>
        <v>0</v>
      </c>
    </row>
    <row r="1873" customFormat="false" ht="12.75" hidden="false" customHeight="false" outlineLevel="0" collapsed="false">
      <c r="A1873" s="39" t="n">
        <v>186000</v>
      </c>
      <c r="B1873" s="40" t="n">
        <v>-4.67147997691259</v>
      </c>
      <c r="C1873" s="41" t="n">
        <f aca="false">B1873+$B$7</f>
        <v>288.488520023087</v>
      </c>
      <c r="D1873" s="42" t="n">
        <f aca="false">EXP(-$B$5/C1873+$B$5/$B$7)</f>
        <v>0.575590530208972</v>
      </c>
      <c r="E1873" s="42" t="n">
        <f aca="false">AVERAGE(D$14:$D1872)</f>
        <v>0.567350296514911</v>
      </c>
      <c r="F1873" s="43" t="n">
        <f aca="false">1/E1873</f>
        <v>1.76257949655221</v>
      </c>
      <c r="G1873" s="20" t="n">
        <f aca="false">A1873/F1873</f>
        <v>105527.155151773</v>
      </c>
      <c r="H1873" s="44" t="n">
        <f aca="false">IF(ABS(G1873-$G$6)&lt;50,1,0)</f>
        <v>0</v>
      </c>
    </row>
    <row r="1874" customFormat="false" ht="12.75" hidden="false" customHeight="false" outlineLevel="0" collapsed="false">
      <c r="A1874" s="39" t="n">
        <v>186100</v>
      </c>
      <c r="B1874" s="40" t="n">
        <v>-4.67285915502727</v>
      </c>
      <c r="C1874" s="41" t="n">
        <f aca="false">B1874+$B$7</f>
        <v>288.487140844973</v>
      </c>
      <c r="D1874" s="42" t="n">
        <f aca="false">EXP(-$B$5/C1874+$B$5/$B$7)</f>
        <v>0.575495153349602</v>
      </c>
      <c r="E1874" s="42" t="n">
        <f aca="false">AVERAGE(D$14:$D1873)</f>
        <v>0.567354726748079</v>
      </c>
      <c r="F1874" s="43" t="n">
        <f aca="false">1/E1874</f>
        <v>1.76256573331419</v>
      </c>
      <c r="G1874" s="20" t="n">
        <f aca="false">A1874/F1874</f>
        <v>105584.714647818</v>
      </c>
      <c r="H1874" s="44" t="n">
        <f aca="false">IF(ABS(G1874-$G$6)&lt;50,1,0)</f>
        <v>0</v>
      </c>
    </row>
    <row r="1875" customFormat="false" ht="12.75" hidden="false" customHeight="false" outlineLevel="0" collapsed="false">
      <c r="A1875" s="39" t="n">
        <v>186200</v>
      </c>
      <c r="B1875" s="40" t="n">
        <v>-4.67396815682067</v>
      </c>
      <c r="C1875" s="41" t="n">
        <f aca="false">B1875+$B$7</f>
        <v>288.486031843179</v>
      </c>
      <c r="D1875" s="42" t="n">
        <f aca="false">EXP(-$B$5/C1875+$B$5/$B$7)</f>
        <v>0.575418471296191</v>
      </c>
      <c r="E1875" s="42" t="n">
        <f aca="false">AVERAGE(D$14:$D1874)</f>
        <v>0.567359100969789</v>
      </c>
      <c r="F1875" s="43" t="n">
        <f aca="false">1/E1875</f>
        <v>1.76255214429573</v>
      </c>
      <c r="G1875" s="20" t="n">
        <f aca="false">A1875/F1875</f>
        <v>105642.264600575</v>
      </c>
      <c r="H1875" s="44" t="n">
        <f aca="false">IF(ABS(G1875-$G$6)&lt;50,1,0)</f>
        <v>0</v>
      </c>
    </row>
    <row r="1876" customFormat="false" ht="12.75" hidden="false" customHeight="false" outlineLevel="0" collapsed="false">
      <c r="A1876" s="39" t="n">
        <v>186300</v>
      </c>
      <c r="B1876" s="40" t="n">
        <v>-4.67479908787422</v>
      </c>
      <c r="C1876" s="41" t="n">
        <f aca="false">B1876+$B$7</f>
        <v>288.485200912126</v>
      </c>
      <c r="D1876" s="42" t="n">
        <f aca="false">EXP(-$B$5/C1876+$B$5/$B$7)</f>
        <v>0.575361022784869</v>
      </c>
      <c r="E1876" s="42" t="n">
        <f aca="false">AVERAGE(D$14:$D1875)</f>
        <v>0.567363429310458</v>
      </c>
      <c r="F1876" s="43" t="n">
        <f aca="false">1/E1876</f>
        <v>1.76253869801821</v>
      </c>
      <c r="G1876" s="20" t="n">
        <f aca="false">A1876/F1876</f>
        <v>105699.806880538</v>
      </c>
      <c r="H1876" s="44" t="n">
        <f aca="false">IF(ABS(G1876-$G$6)&lt;50,1,0)</f>
        <v>0</v>
      </c>
    </row>
    <row r="1877" customFormat="false" ht="12.75" hidden="false" customHeight="false" outlineLevel="0" collapsed="false">
      <c r="A1877" s="39" t="n">
        <v>186400</v>
      </c>
      <c r="B1877" s="40" t="n">
        <v>-4.67534380790451</v>
      </c>
      <c r="C1877" s="41" t="n">
        <f aca="false">B1877+$B$7</f>
        <v>288.484656192096</v>
      </c>
      <c r="D1877" s="42" t="n">
        <f aca="false">EXP(-$B$5/C1877+$B$5/$B$7)</f>
        <v>0.575323365126407</v>
      </c>
      <c r="E1877" s="42" t="n">
        <f aca="false">AVERAGE(D$14:$D1876)</f>
        <v>0.567367722167933</v>
      </c>
      <c r="F1877" s="43" t="n">
        <f aca="false">1/E1877</f>
        <v>1.76252536217422</v>
      </c>
      <c r="G1877" s="20" t="n">
        <f aca="false">A1877/F1877</f>
        <v>105757.343412103</v>
      </c>
      <c r="H1877" s="44" t="n">
        <f aca="false">IF(ABS(G1877-$G$6)&lt;50,1,0)</f>
        <v>0</v>
      </c>
    </row>
    <row r="1878" customFormat="false" ht="12.75" hidden="false" customHeight="false" outlineLevel="0" collapsed="false">
      <c r="A1878" s="39" t="n">
        <v>186500</v>
      </c>
      <c r="B1878" s="40" t="n">
        <v>-4.67559392111668</v>
      </c>
      <c r="C1878" s="41" t="n">
        <f aca="false">B1878+$B$7</f>
        <v>288.484406078883</v>
      </c>
      <c r="D1878" s="42" t="n">
        <f aca="false">EXP(-$B$5/C1878+$B$5/$B$7)</f>
        <v>0.575306075044195</v>
      </c>
      <c r="E1878" s="42" t="n">
        <f aca="false">AVERAGE(D$14:$D1877)</f>
        <v>0.56737199021673</v>
      </c>
      <c r="F1878" s="43" t="n">
        <f aca="false">1/E1878</f>
        <v>1.76251210359893</v>
      </c>
      <c r="G1878" s="20" t="n">
        <f aca="false">A1878/F1878</f>
        <v>105814.87617542</v>
      </c>
      <c r="H1878" s="44" t="n">
        <f aca="false">IF(ABS(G1878-$G$6)&lt;50,1,0)</f>
        <v>0</v>
      </c>
    </row>
    <row r="1879" customFormat="false" ht="12.75" hidden="false" customHeight="false" outlineLevel="0" collapsed="false">
      <c r="A1879" s="39" t="n">
        <v>186600</v>
      </c>
      <c r="B1879" s="40" t="n">
        <v>-4.67554076609992</v>
      </c>
      <c r="C1879" s="41" t="n">
        <f aca="false">B1879+$B$7</f>
        <v>288.4844592339</v>
      </c>
      <c r="D1879" s="42" t="n">
        <f aca="false">EXP(-$B$5/C1879+$B$5/$B$7)</f>
        <v>0.575309749557643</v>
      </c>
      <c r="E1879" s="42" t="n">
        <f aca="false">AVERAGE(D$14:$D1878)</f>
        <v>0.56737624441771</v>
      </c>
      <c r="F1879" s="43" t="n">
        <f aca="false">1/E1879</f>
        <v>1.76249888824</v>
      </c>
      <c r="G1879" s="20" t="n">
        <f aca="false">A1879/F1879</f>
        <v>105872.407208345</v>
      </c>
      <c r="H1879" s="44" t="n">
        <f aca="false">IF(ABS(G1879-$G$6)&lt;50,1,0)</f>
        <v>0</v>
      </c>
    </row>
    <row r="1880" customFormat="false" ht="12.75" hidden="false" customHeight="false" outlineLevel="0" collapsed="false">
      <c r="A1880" s="39" t="n">
        <v>186700</v>
      </c>
      <c r="B1880" s="40" t="n">
        <v>-4.67517540523971</v>
      </c>
      <c r="C1880" s="41" t="n">
        <f aca="false">B1880+$B$7</f>
        <v>288.48482459476</v>
      </c>
      <c r="D1880" s="42" t="n">
        <f aca="false">EXP(-$B$5/C1880+$B$5/$B$7)</f>
        <v>0.575335006914077</v>
      </c>
      <c r="E1880" s="42" t="n">
        <f aca="false">AVERAGE(D$14:$D1879)</f>
        <v>0.567380496028181</v>
      </c>
      <c r="F1880" s="43" t="n">
        <f aca="false">1/E1880</f>
        <v>1.76248568112629</v>
      </c>
      <c r="G1880" s="20" t="n">
        <f aca="false">A1880/F1880</f>
        <v>105929.938608461</v>
      </c>
      <c r="H1880" s="44" t="n">
        <f aca="false">IF(ABS(G1880-$G$6)&lt;50,1,0)</f>
        <v>0</v>
      </c>
    </row>
    <row r="1881" customFormat="false" ht="12.75" hidden="false" customHeight="false" outlineLevel="0" collapsed="false">
      <c r="A1881" s="39" t="n">
        <v>186800</v>
      </c>
      <c r="B1881" s="40" t="n">
        <v>-4.67448861361955</v>
      </c>
      <c r="C1881" s="41" t="n">
        <f aca="false">B1881+$B$7</f>
        <v>288.485511386381</v>
      </c>
      <c r="D1881" s="42" t="n">
        <f aca="false">EXP(-$B$5/C1881+$B$5/$B$7)</f>
        <v>0.575382487572018</v>
      </c>
      <c r="E1881" s="42" t="n">
        <f aca="false">AVERAGE(D$14:$D1880)</f>
        <v>0.56738475661248</v>
      </c>
      <c r="F1881" s="43" t="n">
        <f aca="false">1/E1881</f>
        <v>1.76247244633502</v>
      </c>
      <c r="G1881" s="20" t="n">
        <f aca="false">A1881/F1881</f>
        <v>105987.472535211</v>
      </c>
      <c r="H1881" s="44" t="n">
        <f aca="false">IF(ABS(G1881-$G$6)&lt;50,1,0)</f>
        <v>0</v>
      </c>
    </row>
    <row r="1882" customFormat="false" ht="12.75" hidden="false" customHeight="false" outlineLevel="0" collapsed="false">
      <c r="A1882" s="39" t="n">
        <v>186900</v>
      </c>
      <c r="B1882" s="40" t="n">
        <v>-4.67347086738311</v>
      </c>
      <c r="C1882" s="41" t="n">
        <f aca="false">B1882+$B$7</f>
        <v>288.486529132617</v>
      </c>
      <c r="D1882" s="42" t="n">
        <f aca="false">EXP(-$B$5/C1882+$B$5/$B$7)</f>
        <v>0.575452855239368</v>
      </c>
      <c r="E1882" s="42" t="n">
        <f aca="false">AVERAGE(D$14:$D1881)</f>
        <v>0.567389038053037</v>
      </c>
      <c r="F1882" s="43" t="n">
        <f aca="false">1/E1882</f>
        <v>1.76245914695751</v>
      </c>
      <c r="G1882" s="20" t="n">
        <f aca="false">A1882/F1882</f>
        <v>106045.011212113</v>
      </c>
      <c r="H1882" s="44" t="n">
        <f aca="false">IF(ABS(G1882-$G$6)&lt;50,1,0)</f>
        <v>0</v>
      </c>
    </row>
    <row r="1883" customFormat="false" ht="12.75" hidden="false" customHeight="false" outlineLevel="0" collapsed="false">
      <c r="A1883" s="39" t="n">
        <v>187000</v>
      </c>
      <c r="B1883" s="40" t="n">
        <v>-4.67211233152622</v>
      </c>
      <c r="C1883" s="41" t="n">
        <f aca="false">B1883+$B$7</f>
        <v>288.487887668474</v>
      </c>
      <c r="D1883" s="42" t="n">
        <f aca="false">EXP(-$B$5/C1883+$B$5/$B$7)</f>
        <v>0.575546797969937</v>
      </c>
      <c r="E1883" s="42" t="n">
        <f aca="false">AVERAGE(D$14:$D1882)</f>
        <v>0.567393352561965</v>
      </c>
      <c r="F1883" s="43" t="n">
        <f aca="false">1/E1883</f>
        <v>1.76244574506324</v>
      </c>
      <c r="G1883" s="20" t="n">
        <f aca="false">A1883/F1883</f>
        <v>106102.556929087</v>
      </c>
      <c r="H1883" s="44" t="n">
        <f aca="false">IF(ABS(G1883-$G$6)&lt;50,1,0)</f>
        <v>0</v>
      </c>
    </row>
    <row r="1884" customFormat="false" ht="12.75" hidden="false" customHeight="false" outlineLevel="0" collapsed="false">
      <c r="A1884" s="39" t="n">
        <v>187100</v>
      </c>
      <c r="B1884" s="40" t="n">
        <v>-4.67040300102993</v>
      </c>
      <c r="C1884" s="41" t="n">
        <f aca="false">B1884+$B$7</f>
        <v>288.48959699897</v>
      </c>
      <c r="D1884" s="42" t="n">
        <f aca="false">EXP(-$B$5/C1884+$B$5/$B$7)</f>
        <v>0.575665018674089</v>
      </c>
      <c r="E1884" s="42" t="n">
        <f aca="false">AVERAGE(D$14:$D1883)</f>
        <v>0.567397712693199</v>
      </c>
      <c r="F1884" s="43" t="n">
        <f aca="false">1/E1884</f>
        <v>1.76243220166225</v>
      </c>
      <c r="G1884" s="20" t="n">
        <f aca="false">A1884/F1884</f>
        <v>106160.112044898</v>
      </c>
      <c r="H1884" s="44" t="n">
        <f aca="false">IF(ABS(G1884-$G$6)&lt;50,1,0)</f>
        <v>0</v>
      </c>
    </row>
    <row r="1885" customFormat="false" ht="12.75" hidden="false" customHeight="false" outlineLevel="0" collapsed="false">
      <c r="A1885" s="39" t="n">
        <v>187200</v>
      </c>
      <c r="B1885" s="40" t="n">
        <v>-4.66849150632778</v>
      </c>
      <c r="C1885" s="41" t="n">
        <f aca="false">B1885+$B$7</f>
        <v>288.491508493672</v>
      </c>
      <c r="D1885" s="42" t="n">
        <f aca="false">EXP(-$B$5/C1885+$B$5/$B$7)</f>
        <v>0.575797248559154</v>
      </c>
      <c r="E1885" s="42" t="n">
        <f aca="false">AVERAGE(D$14:$D1884)</f>
        <v>0.567402131349522</v>
      </c>
      <c r="F1885" s="43" t="n">
        <f aca="false">1/E1885</f>
        <v>1.76241847668351</v>
      </c>
      <c r="G1885" s="20" t="n">
        <f aca="false">A1885/F1885</f>
        <v>106217.678988631</v>
      </c>
      <c r="H1885" s="44" t="n">
        <f aca="false">IF(ABS(G1885-$G$6)&lt;50,1,0)</f>
        <v>0</v>
      </c>
    </row>
    <row r="1886" customFormat="false" ht="12.75" hidden="false" customHeight="false" outlineLevel="0" collapsed="false">
      <c r="A1886" s="39" t="n">
        <v>187300</v>
      </c>
      <c r="B1886" s="40" t="n">
        <v>-4.66651493727687</v>
      </c>
      <c r="C1886" s="41" t="n">
        <f aca="false">B1886+$B$7</f>
        <v>288.493485062723</v>
      </c>
      <c r="D1886" s="42" t="n">
        <f aca="false">EXP(-$B$5/C1886+$B$5/$B$7)</f>
        <v>0.575934010136949</v>
      </c>
      <c r="E1886" s="42" t="n">
        <f aca="false">AVERAGE(D$14:$D1885)</f>
        <v>0.567406615920681</v>
      </c>
      <c r="F1886" s="43" t="n">
        <f aca="false">1/E1886</f>
        <v>1.76240454718242</v>
      </c>
      <c r="G1886" s="20" t="n">
        <f aca="false">A1886/F1886</f>
        <v>106275.259161944</v>
      </c>
      <c r="H1886" s="44" t="n">
        <f aca="false">IF(ABS(G1886-$G$6)&lt;50,1,0)</f>
        <v>0</v>
      </c>
    </row>
    <row r="1887" customFormat="false" ht="12.75" hidden="false" customHeight="false" outlineLevel="0" collapsed="false">
      <c r="A1887" s="39" t="n">
        <v>187400</v>
      </c>
      <c r="B1887" s="40" t="n">
        <v>-4.66447351887234</v>
      </c>
      <c r="C1887" s="41" t="n">
        <f aca="false">B1887+$B$7</f>
        <v>288.495526481128</v>
      </c>
      <c r="D1887" s="42" t="n">
        <f aca="false">EXP(-$B$5/C1887+$B$5/$B$7)</f>
        <v>0.576075290863676</v>
      </c>
      <c r="E1887" s="42" t="n">
        <f aca="false">AVERAGE(D$14:$D1886)</f>
        <v>0.567411168720583</v>
      </c>
      <c r="F1887" s="43" t="n">
        <f aca="false">1/E1887</f>
        <v>1.76239040598167</v>
      </c>
      <c r="G1887" s="20" t="n">
        <f aca="false">A1887/F1887</f>
        <v>106332.853018237</v>
      </c>
      <c r="H1887" s="44" t="n">
        <f aca="false">IF(ABS(G1887-$G$6)&lt;50,1,0)</f>
        <v>0</v>
      </c>
    </row>
    <row r="1888" customFormat="false" ht="12.75" hidden="false" customHeight="false" outlineLevel="0" collapsed="false">
      <c r="A1888" s="39" t="n">
        <v>187500</v>
      </c>
      <c r="B1888" s="40" t="n">
        <v>-4.6623674750733</v>
      </c>
      <c r="C1888" s="41" t="n">
        <f aca="false">B1888+$B$7</f>
        <v>288.497632524927</v>
      </c>
      <c r="D1888" s="42" t="n">
        <f aca="false">EXP(-$B$5/C1888+$B$5/$B$7)</f>
        <v>0.576221078353246</v>
      </c>
      <c r="E1888" s="42" t="n">
        <f aca="false">AVERAGE(D$14:$D1887)</f>
        <v>0.567415792051503</v>
      </c>
      <c r="F1888" s="43" t="n">
        <f aca="false">1/E1888</f>
        <v>1.76237604594063</v>
      </c>
      <c r="G1888" s="20" t="n">
        <f aca="false">A1888/F1888</f>
        <v>106390.461009657</v>
      </c>
      <c r="H1888" s="44" t="n">
        <f aca="false">IF(ABS(G1888-$G$6)&lt;50,1,0)</f>
        <v>0</v>
      </c>
    </row>
    <row r="1889" customFormat="false" ht="12.75" hidden="false" customHeight="false" outlineLevel="0" collapsed="false">
      <c r="A1889" s="39" t="n">
        <v>187600</v>
      </c>
      <c r="B1889" s="40" t="n">
        <v>-4.66019702880878</v>
      </c>
      <c r="C1889" s="41" t="n">
        <f aca="false">B1889+$B$7</f>
        <v>288.499802971191</v>
      </c>
      <c r="D1889" s="42" t="n">
        <f aca="false">EXP(-$B$5/C1889+$B$5/$B$7)</f>
        <v>0.576371360375927</v>
      </c>
      <c r="E1889" s="42" t="n">
        <f aca="false">AVERAGE(D$14:$D1888)</f>
        <v>0.567420488204197</v>
      </c>
      <c r="F1889" s="43" t="n">
        <f aca="false">1/E1889</f>
        <v>1.76236145995513</v>
      </c>
      <c r="G1889" s="20" t="n">
        <f aca="false">A1889/F1889</f>
        <v>106448.083587107</v>
      </c>
      <c r="H1889" s="44" t="n">
        <f aca="false">IF(ABS(G1889-$G$6)&lt;50,1,0)</f>
        <v>0</v>
      </c>
    </row>
    <row r="1890" customFormat="false" ht="12.75" hidden="false" customHeight="false" outlineLevel="0" collapsed="false">
      <c r="A1890" s="39" t="n">
        <v>187700</v>
      </c>
      <c r="B1890" s="40" t="n">
        <v>-4.65796240198364</v>
      </c>
      <c r="C1890" s="41" t="n">
        <f aca="false">B1890+$B$7</f>
        <v>288.502037598016</v>
      </c>
      <c r="D1890" s="42" t="n">
        <f aca="false">EXP(-$B$5/C1890+$B$5/$B$7)</f>
        <v>0.57652612485698</v>
      </c>
      <c r="E1890" s="42" t="n">
        <f aca="false">AVERAGE(D$14:$D1889)</f>
        <v>0.56742525945802</v>
      </c>
      <c r="F1890" s="43" t="n">
        <f aca="false">1/E1890</f>
        <v>1.76234664095701</v>
      </c>
      <c r="G1890" s="20" t="n">
        <f aca="false">A1890/F1890</f>
        <v>106505.72120027</v>
      </c>
      <c r="H1890" s="44" t="n">
        <f aca="false">IF(ABS(G1890-$G$6)&lt;50,1,0)</f>
        <v>0</v>
      </c>
    </row>
    <row r="1891" customFormat="false" ht="12.75" hidden="false" customHeight="false" outlineLevel="0" collapsed="false">
      <c r="A1891" s="39" t="n">
        <v>187800</v>
      </c>
      <c r="B1891" s="40" t="n">
        <v>-4.65566381548446</v>
      </c>
      <c r="C1891" s="41" t="n">
        <f aca="false">B1891+$B$7</f>
        <v>288.504336184516</v>
      </c>
      <c r="D1891" s="42" t="n">
        <f aca="false">EXP(-$B$5/C1891+$B$5/$B$7)</f>
        <v>0.576685359875313</v>
      </c>
      <c r="E1891" s="42" t="n">
        <f aca="false">AVERAGE(D$14:$D1890)</f>
        <v>0.567430108081035</v>
      </c>
      <c r="F1891" s="43" t="n">
        <f aca="false">1/E1891</f>
        <v>1.76233158191386</v>
      </c>
      <c r="G1891" s="20" t="n">
        <f aca="false">A1891/F1891</f>
        <v>106563.374297618</v>
      </c>
      <c r="H1891" s="44" t="n">
        <f aca="false">IF(ABS(G1891-$G$6)&lt;50,1,0)</f>
        <v>0</v>
      </c>
    </row>
    <row r="1892" customFormat="false" ht="12.75" hidden="false" customHeight="false" outlineLevel="0" collapsed="false">
      <c r="A1892" s="39" t="n">
        <v>187900</v>
      </c>
      <c r="B1892" s="40" t="n">
        <v>-4.65330148918536</v>
      </c>
      <c r="C1892" s="41" t="n">
        <f aca="false">B1892+$B$7</f>
        <v>288.506698510815</v>
      </c>
      <c r="D1892" s="42" t="n">
        <f aca="false">EXP(-$B$5/C1892+$B$5/$B$7)</f>
        <v>0.576849053662195</v>
      </c>
      <c r="E1892" s="42" t="n">
        <f aca="false">AVERAGE(D$14:$D1891)</f>
        <v>0.567435036330126</v>
      </c>
      <c r="F1892" s="43" t="n">
        <f aca="false">1/E1892</f>
        <v>1.76231627582865</v>
      </c>
      <c r="G1892" s="20" t="n">
        <f aca="false">A1892/F1892</f>
        <v>106621.043326431</v>
      </c>
      <c r="H1892" s="44" t="n">
        <f aca="false">IF(ABS(G1892-$G$6)&lt;50,1,0)</f>
        <v>0</v>
      </c>
    </row>
    <row r="1893" customFormat="false" ht="12.75" hidden="false" customHeight="false" outlineLevel="0" collapsed="false">
      <c r="A1893" s="39" t="n">
        <v>188000</v>
      </c>
      <c r="B1893" s="40" t="n">
        <v>-4.65087564195378</v>
      </c>
      <c r="C1893" s="41" t="n">
        <f aca="false">B1893+$B$7</f>
        <v>288.509124358046</v>
      </c>
      <c r="D1893" s="42" t="n">
        <f aca="false">EXP(-$B$5/C1893+$B$5/$B$7)</f>
        <v>0.577017194599923</v>
      </c>
      <c r="E1893" s="42" t="n">
        <f aca="false">AVERAGE(D$14:$D1892)</f>
        <v>0.567440046451112</v>
      </c>
      <c r="F1893" s="43" t="n">
        <f aca="false">1/E1893</f>
        <v>1.76230071573941</v>
      </c>
      <c r="G1893" s="20" t="n">
        <f aca="false">A1893/F1893</f>
        <v>106678.728732809</v>
      </c>
      <c r="H1893" s="44" t="n">
        <f aca="false">IF(ABS(G1893-$G$6)&lt;50,1,0)</f>
        <v>0</v>
      </c>
    </row>
    <row r="1894" customFormat="false" ht="12.75" hidden="false" customHeight="false" outlineLevel="0" collapsed="false">
      <c r="A1894" s="39" t="n">
        <v>188100</v>
      </c>
      <c r="B1894" s="40" t="n">
        <v>-4.64838649165629</v>
      </c>
      <c r="C1894" s="41" t="n">
        <f aca="false">B1894+$B$7</f>
        <v>288.511613508344</v>
      </c>
      <c r="D1894" s="42" t="n">
        <f aca="false">EXP(-$B$5/C1894+$B$5/$B$7)</f>
        <v>0.577189771220549</v>
      </c>
      <c r="E1894" s="42" t="n">
        <f aca="false">AVERAGE(D$14:$D1893)</f>
        <v>0.567445140678851</v>
      </c>
      <c r="F1894" s="43" t="n">
        <f aca="false">1/E1894</f>
        <v>1.76228489471894</v>
      </c>
      <c r="G1894" s="20" t="n">
        <f aca="false">A1894/F1894</f>
        <v>106736.430961692</v>
      </c>
      <c r="H1894" s="44" t="n">
        <f aca="false">IF(ABS(G1894-$G$6)&lt;50,1,0)</f>
        <v>0</v>
      </c>
    </row>
    <row r="1895" customFormat="false" ht="12.75" hidden="false" customHeight="false" outlineLevel="0" collapsed="false">
      <c r="A1895" s="39" t="n">
        <v>188200</v>
      </c>
      <c r="B1895" s="40" t="n">
        <v>-4.64583425516424</v>
      </c>
      <c r="C1895" s="41" t="n">
        <f aca="false">B1895+$B$7</f>
        <v>288.514165744836</v>
      </c>
      <c r="D1895" s="42" t="n">
        <f aca="false">EXP(-$B$5/C1895+$B$5/$B$7)</f>
        <v>0.577366772204601</v>
      </c>
      <c r="E1895" s="42" t="n">
        <f aca="false">AVERAGE(D$14:$D1894)</f>
        <v>0.567450321237353</v>
      </c>
      <c r="F1895" s="43" t="n">
        <f aca="false">1/E1895</f>
        <v>1.76226880587441</v>
      </c>
      <c r="G1895" s="20" t="n">
        <f aca="false">A1895/F1895</f>
        <v>106794.15045687</v>
      </c>
      <c r="H1895" s="44" t="n">
        <f aca="false">IF(ABS(G1895-$G$6)&lt;50,1,0)</f>
        <v>0</v>
      </c>
    </row>
    <row r="1896" customFormat="false" ht="12.75" hidden="false" customHeight="false" outlineLevel="0" collapsed="false">
      <c r="A1896" s="39" t="n">
        <v>188300</v>
      </c>
      <c r="B1896" s="40" t="n">
        <v>-4.64321914835947</v>
      </c>
      <c r="C1896" s="41" t="n">
        <f aca="false">B1896+$B$7</f>
        <v>288.516780851641</v>
      </c>
      <c r="D1896" s="42" t="n">
        <f aca="false">EXP(-$B$5/C1896+$B$5/$B$7)</f>
        <v>0.57754818637982</v>
      </c>
      <c r="E1896" s="42" t="n">
        <f aca="false">AVERAGE(D$14:$D1895)</f>
        <v>0.567455590339886</v>
      </c>
      <c r="F1896" s="43" t="n">
        <f aca="false">1/E1896</f>
        <v>1.76225244234714</v>
      </c>
      <c r="G1896" s="20" t="n">
        <f aca="false">A1896/F1896</f>
        <v>106851.887661</v>
      </c>
      <c r="H1896" s="44" t="n">
        <f aca="false">IF(ABS(G1896-$G$6)&lt;50,1,0)</f>
        <v>0</v>
      </c>
    </row>
    <row r="1897" customFormat="false" ht="12.75" hidden="false" customHeight="false" outlineLevel="0" collapsed="false">
      <c r="A1897" s="39" t="n">
        <v>188400</v>
      </c>
      <c r="B1897" s="40" t="n">
        <v>-4.64054138613995</v>
      </c>
      <c r="C1897" s="41" t="n">
        <f aca="false">B1897+$B$7</f>
        <v>288.51945861386</v>
      </c>
      <c r="D1897" s="42" t="n">
        <f aca="false">EXP(-$B$5/C1897+$B$5/$B$7)</f>
        <v>0.577734002719935</v>
      </c>
      <c r="E1897" s="42" t="n">
        <f aca="false">AVERAGE(D$14:$D1896)</f>
        <v>0.567460950189084</v>
      </c>
      <c r="F1897" s="43" t="n">
        <f aca="false">1/E1897</f>
        <v>1.7622357973122</v>
      </c>
      <c r="G1897" s="20" t="n">
        <f aca="false">A1897/F1897</f>
        <v>106909.643015623</v>
      </c>
      <c r="H1897" s="44" t="n">
        <f aca="false">IF(ABS(G1897-$G$6)&lt;50,1,0)</f>
        <v>0</v>
      </c>
    </row>
    <row r="1898" customFormat="false" ht="12.75" hidden="false" customHeight="false" outlineLevel="0" collapsed="false">
      <c r="A1898" s="39" t="n">
        <v>188500</v>
      </c>
      <c r="B1898" s="40" t="n">
        <v>-4.63780118242536</v>
      </c>
      <c r="C1898" s="41" t="n">
        <f aca="false">B1898+$B$7</f>
        <v>288.522198817575</v>
      </c>
      <c r="D1898" s="42" t="n">
        <f aca="false">EXP(-$B$5/C1898+$B$5/$B$7)</f>
        <v>0.577924210343408</v>
      </c>
      <c r="E1898" s="42" t="n">
        <f aca="false">AVERAGE(D$14:$D1897)</f>
        <v>0.567466402977051</v>
      </c>
      <c r="F1898" s="43" t="n">
        <f aca="false">1/E1898</f>
        <v>1.76221886397817</v>
      </c>
      <c r="G1898" s="20" t="n">
        <f aca="false">A1898/F1898</f>
        <v>106967.416961174</v>
      </c>
      <c r="H1898" s="44" t="n">
        <f aca="false">IF(ABS(G1898-$G$6)&lt;50,1,0)</f>
        <v>0</v>
      </c>
    </row>
    <row r="1899" customFormat="false" ht="12.75" hidden="false" customHeight="false" outlineLevel="0" collapsed="false">
      <c r="A1899" s="39" t="n">
        <v>188600</v>
      </c>
      <c r="B1899" s="40" t="n">
        <v>-4.63499875016267</v>
      </c>
      <c r="C1899" s="41" t="n">
        <f aca="false">B1899+$B$7</f>
        <v>288.525001249837</v>
      </c>
      <c r="D1899" s="42" t="n">
        <f aca="false">EXP(-$B$5/C1899+$B$5/$B$7)</f>
        <v>0.578118798512234</v>
      </c>
      <c r="E1899" s="42" t="n">
        <f aca="false">AVERAGE(D$14:$D1898)</f>
        <v>0.567471950885468</v>
      </c>
      <c r="F1899" s="43" t="n">
        <f aca="false">1/E1899</f>
        <v>1.76220163558679</v>
      </c>
      <c r="G1899" s="20" t="n">
        <f aca="false">A1899/F1899</f>
        <v>107025.209936999</v>
      </c>
      <c r="H1899" s="44" t="n">
        <f aca="false">IF(ABS(G1899-$G$6)&lt;50,1,0)</f>
        <v>0</v>
      </c>
    </row>
    <row r="1900" customFormat="false" ht="12.75" hidden="false" customHeight="false" outlineLevel="0" collapsed="false">
      <c r="A1900" s="39" t="n">
        <v>188700</v>
      </c>
      <c r="B1900" s="40" t="n">
        <v>-4.63213430133164</v>
      </c>
      <c r="C1900" s="41" t="n">
        <f aca="false">B1900+$B$7</f>
        <v>288.527865698668</v>
      </c>
      <c r="D1900" s="42" t="n">
        <f aca="false">EXP(-$B$5/C1900+$B$5/$B$7)</f>
        <v>0.578317756630734</v>
      </c>
      <c r="E1900" s="42" t="n">
        <f aca="false">AVERAGE(D$14:$D1899)</f>
        <v>0.567477596085695</v>
      </c>
      <c r="F1900" s="43" t="n">
        <f aca="false">1/E1900</f>
        <v>1.76218410541267</v>
      </c>
      <c r="G1900" s="20" t="n">
        <f aca="false">A1900/F1900</f>
        <v>107083.022381371</v>
      </c>
      <c r="H1900" s="44" t="n">
        <f aca="false">IF(ABS(G1900-$G$6)&lt;50,1,0)</f>
        <v>0</v>
      </c>
    </row>
    <row r="1901" customFormat="false" ht="12.75" hidden="false" customHeight="false" outlineLevel="0" collapsed="false">
      <c r="A1901" s="39" t="n">
        <v>188800</v>
      </c>
      <c r="B1901" s="40" t="n">
        <v>-4.62920804695034</v>
      </c>
      <c r="C1901" s="41" t="n">
        <f aca="false">B1901+$B$7</f>
        <v>288.53079195305</v>
      </c>
      <c r="D1901" s="42" t="n">
        <f aca="false">EXP(-$B$5/C1901+$B$5/$B$7)</f>
        <v>0.578521074244378</v>
      </c>
      <c r="E1901" s="42" t="n">
        <f aca="false">AVERAGE(D$14:$D1900)</f>
        <v>0.567483340738872</v>
      </c>
      <c r="F1901" s="43" t="n">
        <f aca="false">1/E1901</f>
        <v>1.76216626676298</v>
      </c>
      <c r="G1901" s="20" t="n">
        <f aca="false">A1901/F1901</f>
        <v>107140.854731499</v>
      </c>
      <c r="H1901" s="44" t="n">
        <f aca="false">IF(ABS(G1901-$G$6)&lt;50,1,0)</f>
        <v>0</v>
      </c>
    </row>
    <row r="1902" customFormat="false" ht="12.75" hidden="false" customHeight="false" outlineLevel="0" collapsed="false">
      <c r="A1902" s="39" t="n">
        <v>188900</v>
      </c>
      <c r="B1902" s="40" t="n">
        <v>-4.62622019708054</v>
      </c>
      <c r="C1902" s="41" t="n">
        <f aca="false">B1902+$B$7</f>
        <v>288.533779802919</v>
      </c>
      <c r="D1902" s="42" t="n">
        <f aca="false">EXP(-$B$5/C1902+$B$5/$B$7)</f>
        <v>0.578728741038597</v>
      </c>
      <c r="E1902" s="42" t="n">
        <f aca="false">AVERAGE(D$14:$D1901)</f>
        <v>0.567489186996025</v>
      </c>
      <c r="F1902" s="43" t="n">
        <f aca="false">1/E1902</f>
        <v>1.76214811297718</v>
      </c>
      <c r="G1902" s="20" t="n">
        <f aca="false">A1902/F1902</f>
        <v>107198.707423549</v>
      </c>
      <c r="H1902" s="44" t="n">
        <f aca="false">IF(ABS(G1902-$G$6)&lt;50,1,0)</f>
        <v>0</v>
      </c>
    </row>
    <row r="1903" customFormat="false" ht="12.75" hidden="false" customHeight="false" outlineLevel="0" collapsed="false">
      <c r="A1903" s="39" t="n">
        <v>189000</v>
      </c>
      <c r="B1903" s="40" t="n">
        <v>-4.62317096083319</v>
      </c>
      <c r="C1903" s="41" t="n">
        <f aca="false">B1903+$B$7</f>
        <v>288.536829039167</v>
      </c>
      <c r="D1903" s="42" t="n">
        <f aca="false">EXP(-$B$5/C1903+$B$5/$B$7)</f>
        <v>0.57894074683764</v>
      </c>
      <c r="E1903" s="42" t="n">
        <f aca="false">AVERAGE(D$14:$D1902)</f>
        <v>0.567495136998165</v>
      </c>
      <c r="F1903" s="43" t="n">
        <f aca="false">1/E1903</f>
        <v>1.76212963742671</v>
      </c>
      <c r="G1903" s="20" t="n">
        <f aca="false">A1903/F1903</f>
        <v>107256.580892653</v>
      </c>
      <c r="H1903" s="44" t="n">
        <f aca="false">IF(ABS(G1903-$G$6)&lt;50,1,0)</f>
        <v>0</v>
      </c>
    </row>
    <row r="1904" customFormat="false" ht="12.75" hidden="false" customHeight="false" outlineLevel="0" collapsed="false">
      <c r="A1904" s="39" t="n">
        <v>189100</v>
      </c>
      <c r="B1904" s="40" t="n">
        <v>-4.62006054637375</v>
      </c>
      <c r="C1904" s="41" t="n">
        <f aca="false">B1904+$B$7</f>
        <v>288.539939453626</v>
      </c>
      <c r="D1904" s="42" t="n">
        <f aca="false">EXP(-$B$5/C1904+$B$5/$B$7)</f>
        <v>0.579157081603402</v>
      </c>
      <c r="E1904" s="42" t="n">
        <f aca="false">AVERAGE(D$14:$D1903)</f>
        <v>0.567501192876387</v>
      </c>
      <c r="F1904" s="43" t="n">
        <f aca="false">1/E1904</f>
        <v>1.76211083351471</v>
      </c>
      <c r="G1904" s="20" t="n">
        <f aca="false">A1904/F1904</f>
        <v>107314.475572925</v>
      </c>
      <c r="H1904" s="44" t="n">
        <f aca="false">IF(ABS(G1904-$G$6)&lt;50,1,0)</f>
        <v>0</v>
      </c>
    </row>
    <row r="1905" customFormat="false" ht="12.75" hidden="false" customHeight="false" outlineLevel="0" collapsed="false">
      <c r="A1905" s="39" t="n">
        <v>189200</v>
      </c>
      <c r="B1905" s="40" t="n">
        <v>-4.61688916092754</v>
      </c>
      <c r="C1905" s="41" t="n">
        <f aca="false">B1905+$B$7</f>
        <v>288.543110839073</v>
      </c>
      <c r="D1905" s="42" t="n">
        <f aca="false">EXP(-$B$5/C1905+$B$5/$B$7)</f>
        <v>0.579377735434324</v>
      </c>
      <c r="E1905" s="42" t="n">
        <f aca="false">AVERAGE(D$14:$D1904)</f>
        <v>0.56750735675197</v>
      </c>
      <c r="F1905" s="43" t="n">
        <f aca="false">1/E1905</f>
        <v>1.76209169467569</v>
      </c>
      <c r="G1905" s="20" t="n">
        <f aca="false">A1905/F1905</f>
        <v>107372.391897473</v>
      </c>
      <c r="H1905" s="44" t="n">
        <f aca="false">IF(ABS(G1905-$G$6)&lt;50,1,0)</f>
        <v>0</v>
      </c>
    </row>
    <row r="1906" customFormat="false" ht="12.75" hidden="false" customHeight="false" outlineLevel="0" collapsed="false">
      <c r="A1906" s="39" t="n">
        <v>189300</v>
      </c>
      <c r="B1906" s="40" t="n">
        <v>-4.61365701078502</v>
      </c>
      <c r="C1906" s="41" t="n">
        <f aca="false">B1906+$B$7</f>
        <v>288.546342989215</v>
      </c>
      <c r="D1906" s="42" t="n">
        <f aca="false">EXP(-$B$5/C1906+$B$5/$B$7)</f>
        <v>0.579602698564236</v>
      </c>
      <c r="E1906" s="42" t="n">
        <f aca="false">AVERAGE(D$14:$D1905)</f>
        <v>0.567513630736474</v>
      </c>
      <c r="F1906" s="43" t="n">
        <f aca="false">1/E1906</f>
        <v>1.76207221437533</v>
      </c>
      <c r="G1906" s="20" t="n">
        <f aca="false">A1906/F1906</f>
        <v>107430.330298415</v>
      </c>
      <c r="H1906" s="44" t="n">
        <f aca="false">IF(ABS(G1906-$G$6)&lt;50,1,0)</f>
        <v>0</v>
      </c>
    </row>
    <row r="1907" customFormat="false" ht="12.75" hidden="false" customHeight="false" outlineLevel="0" collapsed="false">
      <c r="A1907" s="39" t="n">
        <v>189400</v>
      </c>
      <c r="B1907" s="40" t="n">
        <v>-4.61036430130711</v>
      </c>
      <c r="C1907" s="41" t="n">
        <f aca="false">B1907+$B$7</f>
        <v>288.549635698693</v>
      </c>
      <c r="D1907" s="42" t="n">
        <f aca="false">EXP(-$B$5/C1907+$B$5/$B$7)</f>
        <v>0.579831961361287</v>
      </c>
      <c r="E1907" s="42" t="n">
        <f aca="false">AVERAGE(D$14:$D1906)</f>
        <v>0.56752001693184</v>
      </c>
      <c r="F1907" s="43" t="n">
        <f aca="false">1/E1907</f>
        <v>1.76205238611011</v>
      </c>
      <c r="G1907" s="20" t="n">
        <f aca="false">A1907/F1907</f>
        <v>107488.291206891</v>
      </c>
      <c r="H1907" s="44" t="n">
        <f aca="false">IF(ABS(G1907-$G$6)&lt;50,1,0)</f>
        <v>0</v>
      </c>
    </row>
    <row r="1908" customFormat="false" ht="12.75" hidden="false" customHeight="false" outlineLevel="0" collapsed="false">
      <c r="A1908" s="39" t="n">
        <v>189500</v>
      </c>
      <c r="B1908" s="40" t="n">
        <v>-4.60701123693035</v>
      </c>
      <c r="C1908" s="41" t="n">
        <f aca="false">B1908+$B$7</f>
        <v>288.55298876307</v>
      </c>
      <c r="D1908" s="42" t="n">
        <f aca="false">EXP(-$B$5/C1908+$B$5/$B$7)</f>
        <v>0.580065514326823</v>
      </c>
      <c r="E1908" s="42" t="n">
        <f aca="false">AVERAGE(D$14:$D1907)</f>
        <v>0.567526517430483</v>
      </c>
      <c r="F1908" s="43" t="n">
        <f aca="false">1/E1908</f>
        <v>1.76203220340712</v>
      </c>
      <c r="G1908" s="20" t="n">
        <f aca="false">A1908/F1908</f>
        <v>107546.275053076</v>
      </c>
      <c r="H1908" s="44" t="n">
        <f aca="false">IF(ABS(G1908-$G$6)&lt;50,1,0)</f>
        <v>0</v>
      </c>
    </row>
    <row r="1909" customFormat="false" ht="12.75" hidden="false" customHeight="false" outlineLevel="0" collapsed="false">
      <c r="A1909" s="39" t="n">
        <v>189600</v>
      </c>
      <c r="B1909" s="40" t="n">
        <v>-4.60359802117215</v>
      </c>
      <c r="C1909" s="41" t="n">
        <f aca="false">B1909+$B$7</f>
        <v>288.556401978828</v>
      </c>
      <c r="D1909" s="42" t="n">
        <f aca="false">EXP(-$B$5/C1909+$B$5/$B$7)</f>
        <v>0.580303348094312</v>
      </c>
      <c r="E1909" s="42" t="n">
        <f aca="false">AVERAGE(D$14:$D1908)</f>
        <v>0.567533134315389</v>
      </c>
      <c r="F1909" s="43" t="n">
        <f aca="false">1/E1909</f>
        <v>1.76201165982369</v>
      </c>
      <c r="G1909" s="20" t="n">
        <f aca="false">A1909/F1909</f>
        <v>107604.282266198</v>
      </c>
      <c r="H1909" s="44" t="n">
        <f aca="false">IF(ABS(G1909-$G$6)&lt;50,1,0)</f>
        <v>0</v>
      </c>
    </row>
    <row r="1910" customFormat="false" ht="12.75" hidden="false" customHeight="false" outlineLevel="0" collapsed="false">
      <c r="A1910" s="39" t="n">
        <v>189700</v>
      </c>
      <c r="B1910" s="40" t="n">
        <v>-4.60012485663593</v>
      </c>
      <c r="C1910" s="41" t="n">
        <f aca="false">B1910+$B$7</f>
        <v>288.559875143364</v>
      </c>
      <c r="D1910" s="42" t="n">
        <f aca="false">EXP(-$B$5/C1910+$B$5/$B$7)</f>
        <v>0.580545453428287</v>
      </c>
      <c r="E1910" s="42" t="n">
        <f aca="false">AVERAGE(D$14:$D1909)</f>
        <v>0.567539869660209</v>
      </c>
      <c r="F1910" s="43" t="n">
        <f aca="false">1/E1910</f>
        <v>1.76199074894722</v>
      </c>
      <c r="G1910" s="20" t="n">
        <f aca="false">A1910/F1910</f>
        <v>107662.313274542</v>
      </c>
      <c r="H1910" s="44" t="n">
        <f aca="false">IF(ABS(G1910-$G$6)&lt;50,1,0)</f>
        <v>0</v>
      </c>
    </row>
    <row r="1911" customFormat="false" ht="12.75" hidden="false" customHeight="false" outlineLevel="0" collapsed="false">
      <c r="A1911" s="39" t="n">
        <v>189800</v>
      </c>
      <c r="B1911" s="40" t="n">
        <v>-4.59659194501625</v>
      </c>
      <c r="C1911" s="41" t="n">
        <f aca="false">B1911+$B$7</f>
        <v>288.563408054984</v>
      </c>
      <c r="D1911" s="42" t="n">
        <f aca="false">EXP(-$B$5/C1911+$B$5/$B$7)</f>
        <v>0.580791821223262</v>
      </c>
      <c r="E1911" s="42" t="n">
        <f aca="false">AVERAGE(D$14:$D1910)</f>
        <v>0.567546725529354</v>
      </c>
      <c r="F1911" s="43" t="n">
        <f aca="false">1/E1911</f>
        <v>1.76196946439484</v>
      </c>
      <c r="G1911" s="20" t="n">
        <f aca="false">A1911/F1911</f>
        <v>107720.368505471</v>
      </c>
      <c r="H1911" s="44" t="n">
        <f aca="false">IF(ABS(G1911-$G$6)&lt;50,1,0)</f>
        <v>0</v>
      </c>
    </row>
    <row r="1912" customFormat="false" ht="12.75" hidden="false" customHeight="false" outlineLevel="0" collapsed="false">
      <c r="A1912" s="39" t="n">
        <v>189900</v>
      </c>
      <c r="B1912" s="40" t="n">
        <v>-4.59299948710387</v>
      </c>
      <c r="C1912" s="41" t="n">
        <f aca="false">B1912+$B$7</f>
        <v>288.567000512896</v>
      </c>
      <c r="D1912" s="42" t="n">
        <f aca="false">EXP(-$B$5/C1912+$B$5/$B$7)</f>
        <v>0.581042442502722</v>
      </c>
      <c r="E1912" s="42" t="n">
        <f aca="false">AVERAGE(D$14:$D1911)</f>
        <v>0.567553703978086</v>
      </c>
      <c r="F1912" s="43" t="n">
        <f aca="false">1/E1912</f>
        <v>1.76194779981316</v>
      </c>
      <c r="G1912" s="20" t="n">
        <f aca="false">A1912/F1912</f>
        <v>107778.448385439</v>
      </c>
      <c r="H1912" s="44" t="n">
        <f aca="false">IF(ABS(G1912-$G$6)&lt;50,1,0)</f>
        <v>0</v>
      </c>
    </row>
    <row r="1913" customFormat="false" ht="12.75" hidden="false" customHeight="false" outlineLevel="0" collapsed="false">
      <c r="A1913" s="39" t="n">
        <v>190000</v>
      </c>
      <c r="B1913" s="40" t="n">
        <v>-4.58934768279086</v>
      </c>
      <c r="C1913" s="41" t="n">
        <f aca="false">B1913+$B$7</f>
        <v>288.570652317209</v>
      </c>
      <c r="D1913" s="42" t="n">
        <f aca="false">EXP(-$B$5/C1913+$B$5/$B$7)</f>
        <v>0.581297308418059</v>
      </c>
      <c r="E1913" s="42" t="n">
        <f aca="false">AVERAGE(D$14:$D1912)</f>
        <v>0.567560807052612</v>
      </c>
      <c r="F1913" s="43" t="n">
        <f aca="false">1/E1913</f>
        <v>1.76192574887804</v>
      </c>
      <c r="G1913" s="20" t="n">
        <f aca="false">A1913/F1913</f>
        <v>107836.553339996</v>
      </c>
      <c r="H1913" s="44" t="n">
        <f aca="false">IF(ABS(G1913-$G$6)&lt;50,1,0)</f>
        <v>0</v>
      </c>
    </row>
    <row r="1914" customFormat="false" ht="12.75" hidden="false" customHeight="false" outlineLevel="0" collapsed="false">
      <c r="A1914" s="39" t="n">
        <v>190100</v>
      </c>
      <c r="B1914" s="40" t="n">
        <v>-4.58563673107559</v>
      </c>
      <c r="C1914" s="41" t="n">
        <f aca="false">B1914+$B$7</f>
        <v>288.574363268924</v>
      </c>
      <c r="D1914" s="42" t="n">
        <f aca="false">EXP(-$B$5/C1914+$B$5/$B$7)</f>
        <v>0.581556410247562</v>
      </c>
      <c r="E1914" s="42" t="n">
        <f aca="false">AVERAGE(D$14:$D1913)</f>
        <v>0.567568036790173</v>
      </c>
      <c r="F1914" s="43" t="n">
        <f aca="false">1/E1914</f>
        <v>1.7619033052943</v>
      </c>
      <c r="G1914" s="20" t="n">
        <f aca="false">A1914/F1914</f>
        <v>107894.683793812</v>
      </c>
      <c r="H1914" s="44" t="n">
        <f aca="false">IF(ABS(G1914-$G$6)&lt;50,1,0)</f>
        <v>0</v>
      </c>
    </row>
    <row r="1915" customFormat="false" ht="12.75" hidden="false" customHeight="false" outlineLevel="0" collapsed="false">
      <c r="A1915" s="39" t="n">
        <v>190200</v>
      </c>
      <c r="B1915" s="40" t="n">
        <v>-4.5818668300677</v>
      </c>
      <c r="C1915" s="41" t="n">
        <f aca="false">B1915+$B$7</f>
        <v>288.578133169932</v>
      </c>
      <c r="D1915" s="42" t="n">
        <f aca="false">EXP(-$B$5/C1915+$B$5/$B$7)</f>
        <v>0.581819739395413</v>
      </c>
      <c r="E1915" s="42" t="n">
        <f aca="false">AVERAGE(D$14:$D1914)</f>
        <v>0.567575395219135</v>
      </c>
      <c r="F1915" s="43" t="n">
        <f aca="false">1/E1915</f>
        <v>1.76188046279545</v>
      </c>
      <c r="G1915" s="20" t="n">
        <f aca="false">A1915/F1915</f>
        <v>107952.840170679</v>
      </c>
      <c r="H1915" s="44" t="n">
        <f aca="false">IF(ABS(G1915-$G$6)&lt;50,1,0)</f>
        <v>0</v>
      </c>
    </row>
    <row r="1916" customFormat="false" ht="12.75" hidden="false" customHeight="false" outlineLevel="0" collapsed="false">
      <c r="A1916" s="39" t="n">
        <v>190300</v>
      </c>
      <c r="B1916" s="40" t="n">
        <v>-4.57803817699311</v>
      </c>
      <c r="C1916" s="41" t="n">
        <f aca="false">B1916+$B$7</f>
        <v>288.581961823007</v>
      </c>
      <c r="D1916" s="42" t="n">
        <f aca="false">EXP(-$B$5/C1916+$B$5/$B$7)</f>
        <v>0.582087287390691</v>
      </c>
      <c r="E1916" s="42" t="n">
        <f aca="false">AVERAGE(D$14:$D1915)</f>
        <v>0.56758288435908</v>
      </c>
      <c r="F1916" s="43" t="n">
        <f aca="false">1/E1916</f>
        <v>1.76185721514349</v>
      </c>
      <c r="G1916" s="20" t="n">
        <f aca="false">A1916/F1916</f>
        <v>108011.022893533</v>
      </c>
      <c r="H1916" s="44" t="n">
        <f aca="false">IF(ABS(G1916-$G$6)&lt;50,1,0)</f>
        <v>0</v>
      </c>
    </row>
    <row r="1917" customFormat="false" ht="12.75" hidden="false" customHeight="false" outlineLevel="0" collapsed="false">
      <c r="A1917" s="39" t="n">
        <v>190400</v>
      </c>
      <c r="B1917" s="40" t="n">
        <v>-4.5741509681989</v>
      </c>
      <c r="C1917" s="41" t="n">
        <f aca="false">B1917+$B$7</f>
        <v>288.585849031801</v>
      </c>
      <c r="D1917" s="42" t="n">
        <f aca="false">EXP(-$B$5/C1917+$B$5/$B$7)</f>
        <v>0.582359045886358</v>
      </c>
      <c r="E1917" s="42" t="n">
        <f aca="false">AVERAGE(D$14:$D1916)</f>
        <v>0.567590506220894</v>
      </c>
      <c r="F1917" s="43" t="n">
        <f aca="false">1/E1917</f>
        <v>1.76183355612862</v>
      </c>
      <c r="G1917" s="20" t="n">
        <f aca="false">A1917/F1917</f>
        <v>108069.232384458</v>
      </c>
      <c r="H1917" s="44" t="n">
        <f aca="false">IF(ABS(G1917-$G$6)&lt;50,1,0)</f>
        <v>0</v>
      </c>
    </row>
    <row r="1918" customFormat="false" ht="12.75" hidden="false" customHeight="false" outlineLevel="0" collapsed="false">
      <c r="A1918" s="39" t="n">
        <v>190500</v>
      </c>
      <c r="B1918" s="40" t="n">
        <v>-4.57020539915821</v>
      </c>
      <c r="C1918" s="41" t="n">
        <f aca="false">B1918+$B$7</f>
        <v>288.589794600842</v>
      </c>
      <c r="D1918" s="42" t="n">
        <f aca="false">EXP(-$B$5/C1918+$B$5/$B$7)</f>
        <v>0.582635006658319</v>
      </c>
      <c r="E1918" s="42" t="n">
        <f aca="false">AVERAGE(D$14:$D1917)</f>
        <v>0.567598262806853</v>
      </c>
      <c r="F1918" s="43" t="n">
        <f aca="false">1/E1918</f>
        <v>1.76180947956898</v>
      </c>
      <c r="G1918" s="20" t="n">
        <f aca="false">A1918/F1918</f>
        <v>108127.469064705</v>
      </c>
      <c r="H1918" s="44" t="n">
        <f aca="false">IF(ABS(G1918-$G$6)&lt;50,1,0)</f>
        <v>0</v>
      </c>
    </row>
    <row r="1919" customFormat="false" ht="12.75" hidden="false" customHeight="false" outlineLevel="0" collapsed="false">
      <c r="A1919" s="39" t="n">
        <v>190600</v>
      </c>
      <c r="B1919" s="40" t="n">
        <v>-4.56620166447509</v>
      </c>
      <c r="C1919" s="41" t="n">
        <f aca="false">B1919+$B$7</f>
        <v>288.593798335525</v>
      </c>
      <c r="D1919" s="42" t="n">
        <f aca="false">EXP(-$B$5/C1919+$B$5/$B$7)</f>
        <v>0.582915161604445</v>
      </c>
      <c r="E1919" s="42" t="n">
        <f aca="false">AVERAGE(D$14:$D1918)</f>
        <v>0.567606156110712</v>
      </c>
      <c r="F1919" s="43" t="n">
        <f aca="false">1/E1919</f>
        <v>1.76178497931046</v>
      </c>
      <c r="G1919" s="20" t="n">
        <f aca="false">A1919/F1919</f>
        <v>108185.733354702</v>
      </c>
      <c r="H1919" s="44" t="n">
        <f aca="false">IF(ABS(G1919-$G$6)&lt;50,1,0)</f>
        <v>0</v>
      </c>
    </row>
    <row r="1920" customFormat="false" ht="12.75" hidden="false" customHeight="false" outlineLevel="0" collapsed="false">
      <c r="A1920" s="39" t="n">
        <v>190700</v>
      </c>
      <c r="B1920" s="40" t="n">
        <v>-4.56213995788935</v>
      </c>
      <c r="C1920" s="41" t="n">
        <f aca="false">B1920+$B$7</f>
        <v>288.597860042111</v>
      </c>
      <c r="D1920" s="42" t="n">
        <f aca="false">EXP(-$B$5/C1920+$B$5/$B$7)</f>
        <v>0.583199502743607</v>
      </c>
      <c r="E1920" s="42" t="n">
        <f aca="false">AVERAGE(D$14:$D1919)</f>
        <v>0.567614188117792</v>
      </c>
      <c r="F1920" s="43" t="n">
        <f aca="false">1/E1920</f>
        <v>1.76176004922639</v>
      </c>
      <c r="G1920" s="20" t="n">
        <f aca="false">A1920/F1920</f>
        <v>108244.025674063</v>
      </c>
      <c r="H1920" s="44" t="n">
        <f aca="false">IF(ABS(G1920-$G$6)&lt;50,1,0)</f>
        <v>0</v>
      </c>
    </row>
    <row r="1921" customFormat="false" ht="12.75" hidden="false" customHeight="false" outlineLevel="0" collapsed="false">
      <c r="A1921" s="39" t="n">
        <v>190800</v>
      </c>
      <c r="B1921" s="40" t="n">
        <v>-4.55802047228133</v>
      </c>
      <c r="C1921" s="41" t="n">
        <f aca="false">B1921+$B$7</f>
        <v>288.601979527719</v>
      </c>
      <c r="D1921" s="42" t="n">
        <f aca="false">EXP(-$B$5/C1921+$B$5/$B$7)</f>
        <v>0.583488022214746</v>
      </c>
      <c r="E1921" s="42" t="n">
        <f aca="false">AVERAGE(D$14:$D1920)</f>
        <v>0.567622360805063</v>
      </c>
      <c r="F1921" s="43" t="n">
        <f aca="false">1/E1921</f>
        <v>1.76173468321737</v>
      </c>
      <c r="G1921" s="20" t="n">
        <f aca="false">A1921/F1921</f>
        <v>108302.346441606</v>
      </c>
      <c r="H1921" s="44" t="n">
        <f aca="false">IF(ABS(G1921-$G$6)&lt;50,1,0)</f>
        <v>0</v>
      </c>
    </row>
    <row r="1922" customFormat="false" ht="12.75" hidden="false" customHeight="false" outlineLevel="0" collapsed="false">
      <c r="A1922" s="39" t="n">
        <v>190900</v>
      </c>
      <c r="B1922" s="40" t="n">
        <v>-4.55384339967666</v>
      </c>
      <c r="C1922" s="41" t="n">
        <f aca="false">B1922+$B$7</f>
        <v>288.606156600323</v>
      </c>
      <c r="D1922" s="42" t="n">
        <f aca="false">EXP(-$B$5/C1922+$B$5/$B$7)</f>
        <v>0.583780712275942</v>
      </c>
      <c r="E1922" s="42" t="n">
        <f aca="false">AVERAGE(D$14:$D1921)</f>
        <v>0.567630676141231</v>
      </c>
      <c r="F1922" s="43" t="n">
        <f aca="false">1/E1922</f>
        <v>1.76170887521095</v>
      </c>
      <c r="G1922" s="20" t="n">
        <f aca="false">A1922/F1922</f>
        <v>108360.696075361</v>
      </c>
      <c r="H1922" s="44" t="n">
        <f aca="false">IF(ABS(G1922-$G$6)&lt;50,1,0)</f>
        <v>0</v>
      </c>
    </row>
    <row r="1923" customFormat="false" ht="12.75" hidden="false" customHeight="false" outlineLevel="0" collapsed="false">
      <c r="A1923" s="39" t="n">
        <v>191000</v>
      </c>
      <c r="B1923" s="40" t="n">
        <v>-4.549608931251</v>
      </c>
      <c r="C1923" s="41" t="n">
        <f aca="false">B1923+$B$7</f>
        <v>288.610391068749</v>
      </c>
      <c r="D1923" s="42" t="n">
        <f aca="false">EXP(-$B$5/C1923+$B$5/$B$7)</f>
        <v>0.584077565303496</v>
      </c>
      <c r="E1923" s="42" t="n">
        <f aca="false">AVERAGE(D$14:$D1922)</f>
        <v>0.567639136086823</v>
      </c>
      <c r="F1923" s="43" t="n">
        <f aca="false">1/E1923</f>
        <v>1.76168261916149</v>
      </c>
      <c r="G1923" s="20" t="n">
        <f aca="false">A1923/F1923</f>
        <v>108419.074992583</v>
      </c>
      <c r="H1923" s="44" t="n">
        <f aca="false">IF(ABS(G1923-$G$6)&lt;50,1,0)</f>
        <v>0</v>
      </c>
    </row>
    <row r="1924" customFormat="false" ht="12.75" hidden="false" customHeight="false" outlineLevel="0" collapsed="false">
      <c r="A1924" s="39" t="n">
        <v>191100</v>
      </c>
      <c r="B1924" s="40" t="n">
        <v>-4.54531725733472</v>
      </c>
      <c r="C1924" s="41" t="n">
        <f aca="false">B1924+$B$7</f>
        <v>288.614682742665</v>
      </c>
      <c r="D1924" s="42" t="n">
        <f aca="false">EXP(-$B$5/C1924+$B$5/$B$7)</f>
        <v>0.584378573790993</v>
      </c>
      <c r="E1924" s="42" t="n">
        <f aca="false">AVERAGE(D$14:$D1923)</f>
        <v>0.567647742594266</v>
      </c>
      <c r="F1924" s="43" t="n">
        <f aca="false">1/E1924</f>
        <v>1.76165590904985</v>
      </c>
      <c r="G1924" s="20" t="n">
        <f aca="false">A1924/F1924</f>
        <v>108477.483609764</v>
      </c>
      <c r="H1924" s="44" t="n">
        <f aca="false">IF(ABS(G1924-$G$6)&lt;50,1,0)</f>
        <v>0</v>
      </c>
    </row>
    <row r="1925" customFormat="false" ht="12.75" hidden="false" customHeight="false" outlineLevel="0" collapsed="false">
      <c r="A1925" s="39" t="n">
        <v>191200</v>
      </c>
      <c r="B1925" s="40" t="n">
        <v>-4.5409685674176</v>
      </c>
      <c r="C1925" s="41" t="n">
        <f aca="false">B1925+$B$7</f>
        <v>288.619031432582</v>
      </c>
      <c r="D1925" s="42" t="n">
        <f aca="false">EXP(-$B$5/C1925+$B$5/$B$7)</f>
        <v>0.58468373034844</v>
      </c>
      <c r="E1925" s="42" t="n">
        <f aca="false">AVERAGE(D$14:$D1924)</f>
        <v>0.567656497607975</v>
      </c>
      <c r="F1925" s="43" t="n">
        <f aca="false">1/E1925</f>
        <v>1.76162873888322</v>
      </c>
      <c r="G1925" s="20" t="n">
        <f aca="false">A1925/F1925</f>
        <v>108535.922342645</v>
      </c>
      <c r="H1925" s="44" t="n">
        <f aca="false">IF(ABS(G1925-$G$6)&lt;50,1,0)</f>
        <v>0</v>
      </c>
    </row>
    <row r="1926" customFormat="false" ht="12.75" hidden="false" customHeight="false" outlineLevel="0" collapsed="false">
      <c r="A1926" s="39" t="n">
        <v>191300</v>
      </c>
      <c r="B1926" s="40" t="n">
        <v>-4.53656305015344</v>
      </c>
      <c r="C1926" s="41" t="n">
        <f aca="false">B1926+$B$7</f>
        <v>288.623436949847</v>
      </c>
      <c r="D1926" s="42" t="n">
        <f aca="false">EXP(-$B$5/C1926+$B$5/$B$7)</f>
        <v>0.584993027701358</v>
      </c>
      <c r="E1926" s="42" t="n">
        <f aca="false">AVERAGE(D$14:$D1925)</f>
        <v>0.567665403064429</v>
      </c>
      <c r="F1926" s="43" t="n">
        <f aca="false">1/E1926</f>
        <v>1.76160110269482</v>
      </c>
      <c r="G1926" s="20" t="n">
        <f aca="false">A1926/F1926</f>
        <v>108594.391606225</v>
      </c>
      <c r="H1926" s="44" t="n">
        <f aca="false">IF(ABS(G1926-$G$6)&lt;50,1,0)</f>
        <v>0</v>
      </c>
    </row>
    <row r="1927" customFormat="false" ht="12.75" hidden="false" customHeight="false" outlineLevel="0" collapsed="false">
      <c r="A1927" s="39" t="n">
        <v>191400</v>
      </c>
      <c r="B1927" s="40" t="n">
        <v>-4.53210089336466</v>
      </c>
      <c r="C1927" s="41" t="n">
        <f aca="false">B1927+$B$7</f>
        <v>288.627899106635</v>
      </c>
      <c r="D1927" s="42" t="n">
        <f aca="false">EXP(-$B$5/C1927+$B$5/$B$7)</f>
        <v>0.585306458689894</v>
      </c>
      <c r="E1927" s="42" t="n">
        <f aca="false">AVERAGE(D$14:$D1926)</f>
        <v>0.567674460892258</v>
      </c>
      <c r="F1927" s="43" t="n">
        <f aca="false">1/E1927</f>
        <v>1.76157299454378</v>
      </c>
      <c r="G1927" s="20" t="n">
        <f aca="false">A1927/F1927</f>
        <v>108652.891814778</v>
      </c>
      <c r="H1927" s="44" t="n">
        <f aca="false">IF(ABS(G1927-$G$6)&lt;50,1,0)</f>
        <v>0</v>
      </c>
    </row>
    <row r="1928" customFormat="false" ht="12.75" hidden="false" customHeight="false" outlineLevel="0" collapsed="false">
      <c r="A1928" s="39" t="n">
        <v>191500</v>
      </c>
      <c r="B1928" s="40" t="n">
        <v>-4.52758228404689</v>
      </c>
      <c r="C1928" s="41" t="n">
        <f aca="false">B1928+$B$7</f>
        <v>288.632417715953</v>
      </c>
      <c r="D1928" s="42" t="n">
        <f aca="false">EXP(-$B$5/C1928+$B$5/$B$7)</f>
        <v>0.585624016267952</v>
      </c>
      <c r="E1928" s="42" t="n">
        <f aca="false">AVERAGE(D$14:$D1927)</f>
        <v>0.567683673012319</v>
      </c>
      <c r="F1928" s="43" t="n">
        <f aca="false">1/E1928</f>
        <v>1.76154440851481</v>
      </c>
      <c r="G1928" s="20" t="n">
        <f aca="false">A1928/F1928</f>
        <v>108711.423381859</v>
      </c>
      <c r="H1928" s="44" t="n">
        <f aca="false">IF(ABS(G1928-$G$6)&lt;50,1,0)</f>
        <v>0</v>
      </c>
    </row>
    <row r="1929" customFormat="false" ht="12.75" hidden="false" customHeight="false" outlineLevel="0" collapsed="false">
      <c r="A1929" s="39" t="n">
        <v>191600</v>
      </c>
      <c r="B1929" s="40" t="n">
        <v>-4.52300740837351</v>
      </c>
      <c r="C1929" s="41" t="n">
        <f aca="false">B1929+$B$7</f>
        <v>288.636992591627</v>
      </c>
      <c r="D1929" s="42" t="n">
        <f aca="false">EXP(-$B$5/C1929+$B$5/$B$7)</f>
        <v>0.585945693502358</v>
      </c>
      <c r="E1929" s="42" t="n">
        <f aca="false">AVERAGE(D$14:$D1928)</f>
        <v>0.567693041337779</v>
      </c>
      <c r="F1929" s="43" t="n">
        <f aca="false">1/E1929</f>
        <v>1.76151533871805</v>
      </c>
      <c r="G1929" s="20" t="n">
        <f aca="false">A1929/F1929</f>
        <v>108769.986720319</v>
      </c>
      <c r="H1929" s="44" t="n">
        <f aca="false">IF(ABS(G1929-$G$6)&lt;50,1,0)</f>
        <v>0</v>
      </c>
    </row>
    <row r="1930" customFormat="false" ht="12.75" hidden="false" customHeight="false" outlineLevel="0" collapsed="false">
      <c r="A1930" s="39" t="n">
        <v>191700</v>
      </c>
      <c r="B1930" s="40" t="n">
        <v>-4.51837645170016</v>
      </c>
      <c r="C1930" s="41" t="n">
        <f aca="false">B1930+$B$7</f>
        <v>288.6416235483</v>
      </c>
      <c r="D1930" s="42" t="n">
        <f aca="false">EXP(-$B$5/C1930+$B$5/$B$7)</f>
        <v>0.58627148357198</v>
      </c>
      <c r="E1930" s="42" t="n">
        <f aca="false">AVERAGE(D$14:$D1929)</f>
        <v>0.567702567774191</v>
      </c>
      <c r="F1930" s="43" t="n">
        <f aca="false">1/E1930</f>
        <v>1.76148577928885</v>
      </c>
      <c r="G1930" s="20" t="n">
        <f aca="false">A1930/F1930</f>
        <v>108828.582242312</v>
      </c>
      <c r="H1930" s="44" t="n">
        <f aca="false">IF(ABS(G1930-$G$6)&lt;50,1,0)</f>
        <v>0</v>
      </c>
    </row>
    <row r="1931" customFormat="false" ht="12.75" hidden="false" customHeight="false" outlineLevel="0" collapsed="false">
      <c r="A1931" s="39" t="n">
        <v>191800</v>
      </c>
      <c r="B1931" s="40" t="n">
        <v>-4.51368959856923</v>
      </c>
      <c r="C1931" s="41" t="n">
        <f aca="false">B1931+$B$7</f>
        <v>288.646310401431</v>
      </c>
      <c r="D1931" s="42" t="n">
        <f aca="false">EXP(-$B$5/C1931+$B$5/$B$7)</f>
        <v>0.586601379766895</v>
      </c>
      <c r="E1931" s="42" t="n">
        <f aca="false">AVERAGE(D$14:$D1930)</f>
        <v>0.567712254219573</v>
      </c>
      <c r="F1931" s="43" t="n">
        <f aca="false">1/E1931</f>
        <v>1.7614557243875</v>
      </c>
      <c r="G1931" s="20" t="n">
        <f aca="false">A1931/F1931</f>
        <v>108887.210359314</v>
      </c>
      <c r="H1931" s="44" t="n">
        <f aca="false">IF(ABS(G1931-$G$6)&lt;50,1,0)</f>
        <v>0</v>
      </c>
    </row>
    <row r="1932" customFormat="false" ht="12.75" hidden="false" customHeight="false" outlineLevel="0" collapsed="false">
      <c r="A1932" s="39" t="n">
        <v>191900</v>
      </c>
      <c r="B1932" s="40" t="n">
        <v>-4.50894703271433</v>
      </c>
      <c r="C1932" s="41" t="n">
        <f aca="false">B1932+$B$7</f>
        <v>288.651052967286</v>
      </c>
      <c r="D1932" s="42" t="n">
        <f aca="false">EXP(-$B$5/C1932+$B$5/$B$7)</f>
        <v>0.586935375487565</v>
      </c>
      <c r="E1932" s="42" t="n">
        <f aca="false">AVERAGE(D$14:$D1931)</f>
        <v>0.567722102564488</v>
      </c>
      <c r="F1932" s="43" t="n">
        <f aca="false">1/E1932</f>
        <v>1.7614251681991</v>
      </c>
      <c r="G1932" s="20" t="n">
        <f aca="false">A1932/F1932</f>
        <v>108945.871482125</v>
      </c>
      <c r="H1932" s="44" t="n">
        <f aca="false">IF(ABS(G1932-$G$6)&lt;50,1,0)</f>
        <v>0</v>
      </c>
    </row>
    <row r="1933" customFormat="false" ht="12.75" hidden="false" customHeight="false" outlineLevel="0" collapsed="false">
      <c r="A1933" s="39" t="n">
        <v>192000</v>
      </c>
      <c r="B1933" s="40" t="n">
        <v>-4.50414893706466</v>
      </c>
      <c r="C1933" s="41" t="n">
        <f aca="false">B1933+$B$7</f>
        <v>288.655851062935</v>
      </c>
      <c r="D1933" s="42" t="n">
        <f aca="false">EXP(-$B$5/C1933+$B$5/$B$7)</f>
        <v>0.587273464244023</v>
      </c>
      <c r="E1933" s="42" t="n">
        <f aca="false">AVERAGE(D$14:$D1932)</f>
        <v>0.567732114692119</v>
      </c>
      <c r="F1933" s="43" t="n">
        <f aca="false">1/E1933</f>
        <v>1.76139410493327</v>
      </c>
      <c r="G1933" s="20" t="n">
        <f aca="false">A1933/F1933</f>
        <v>109004.566020887</v>
      </c>
      <c r="H1933" s="44" t="n">
        <f aca="false">IF(ABS(G1933-$G$6)&lt;50,1,0)</f>
        <v>0</v>
      </c>
    </row>
    <row r="1934" customFormat="false" ht="12.75" hidden="false" customHeight="false" outlineLevel="0" collapsed="false">
      <c r="A1934" s="39" t="n">
        <v>192100</v>
      </c>
      <c r="B1934" s="40" t="n">
        <v>-4.49929549374949</v>
      </c>
      <c r="C1934" s="41" t="n">
        <f aca="false">B1934+$B$7</f>
        <v>288.660704506251</v>
      </c>
      <c r="D1934" s="42" t="n">
        <f aca="false">EXP(-$B$5/C1934+$B$5/$B$7)</f>
        <v>0.587615639655028</v>
      </c>
      <c r="E1934" s="42" t="n">
        <f aca="false">AVERAGE(D$14:$D1933)</f>
        <v>0.567742292478344</v>
      </c>
      <c r="F1934" s="43" t="n">
        <f aca="false">1/E1934</f>
        <v>1.76136252882402</v>
      </c>
      <c r="G1934" s="20" t="n">
        <f aca="false">A1934/F1934</f>
        <v>109063.29438509</v>
      </c>
      <c r="H1934" s="44" t="n">
        <f aca="false">IF(ABS(G1934-$G$6)&lt;50,1,0)</f>
        <v>0</v>
      </c>
    </row>
    <row r="1935" customFormat="false" ht="12.75" hidden="false" customHeight="false" outlineLevel="0" collapsed="false">
      <c r="A1935" s="39" t="n">
        <v>192200</v>
      </c>
      <c r="B1935" s="40" t="n">
        <v>-4.49438688410246</v>
      </c>
      <c r="C1935" s="41" t="n">
        <f aca="false">B1935+$B$7</f>
        <v>288.665613115898</v>
      </c>
      <c r="D1935" s="42" t="n">
        <f aca="false">EXP(-$B$5/C1935+$B$5/$B$7)</f>
        <v>0.587961895447296</v>
      </c>
      <c r="E1935" s="42" t="n">
        <f aca="false">AVERAGE(D$14:$D1934)</f>
        <v>0.567752637791814</v>
      </c>
      <c r="F1935" s="43" t="n">
        <f aca="false">1/E1935</f>
        <v>1.76133043412946</v>
      </c>
      <c r="G1935" s="20" t="n">
        <f aca="false">A1935/F1935</f>
        <v>109122.056983587</v>
      </c>
      <c r="H1935" s="44" t="n">
        <f aca="false">IF(ABS(G1935-$G$6)&lt;50,1,0)</f>
        <v>0</v>
      </c>
    </row>
    <row r="1936" customFormat="false" ht="12.75" hidden="false" customHeight="false" outlineLevel="0" collapsed="false">
      <c r="A1936" s="39" t="n">
        <v>192300</v>
      </c>
      <c r="B1936" s="40" t="n">
        <v>-4.48942328866595</v>
      </c>
      <c r="C1936" s="41" t="n">
        <f aca="false">B1936+$B$7</f>
        <v>288.670576711334</v>
      </c>
      <c r="D1936" s="42" t="n">
        <f aca="false">EXP(-$B$5/C1936+$B$5/$B$7)</f>
        <v>0.588312225454689</v>
      </c>
      <c r="E1936" s="42" t="n">
        <f aca="false">AVERAGE(D$14:$D1935)</f>
        <v>0.567763152494028</v>
      </c>
      <c r="F1936" s="43" t="n">
        <f aca="false">1/E1936</f>
        <v>1.76129781513167</v>
      </c>
      <c r="G1936" s="20" t="n">
        <f aca="false">A1936/F1936</f>
        <v>109180.854224602</v>
      </c>
      <c r="H1936" s="44" t="n">
        <f aca="false">IF(ABS(G1936-$G$6)&lt;50,1,0)</f>
        <v>0</v>
      </c>
    </row>
    <row r="1937" customFormat="false" ht="12.75" hidden="false" customHeight="false" outlineLevel="0" collapsed="false">
      <c r="A1937" s="39" t="n">
        <v>192400</v>
      </c>
      <c r="B1937" s="40" t="n">
        <v>-4.48440488719538</v>
      </c>
      <c r="C1937" s="41" t="n">
        <f aca="false">B1937+$B$7</f>
        <v>288.675595112805</v>
      </c>
      <c r="D1937" s="42" t="n">
        <f aca="false">EXP(-$B$5/C1937+$B$5/$B$7)</f>
        <v>0.588666623617426</v>
      </c>
      <c r="E1937" s="42" t="n">
        <f aca="false">AVERAGE(D$14:$D1936)</f>
        <v>0.567773838439406</v>
      </c>
      <c r="F1937" s="43" t="n">
        <f aca="false">1/E1937</f>
        <v>1.76126466613647</v>
      </c>
      <c r="G1937" s="20" t="n">
        <f aca="false">A1937/F1937</f>
        <v>109239.686515742</v>
      </c>
      <c r="H1937" s="44" t="n">
        <f aca="false">IF(ABS(G1937-$G$6)&lt;50,1,0)</f>
        <v>0</v>
      </c>
    </row>
    <row r="1938" customFormat="false" ht="12.75" hidden="false" customHeight="false" outlineLevel="0" collapsed="false">
      <c r="A1938" s="39" t="n">
        <v>192500</v>
      </c>
      <c r="B1938" s="40" t="n">
        <v>-4.47933185866352</v>
      </c>
      <c r="C1938" s="41" t="n">
        <f aca="false">B1938+$B$7</f>
        <v>288.680668141337</v>
      </c>
      <c r="D1938" s="42" t="n">
        <f aca="false">EXP(-$B$5/C1938+$B$5/$B$7)</f>
        <v>0.589025083981322</v>
      </c>
      <c r="E1938" s="42" t="n">
        <f aca="false">AVERAGE(D$14:$D1937)</f>
        <v>0.567784697475361</v>
      </c>
      <c r="F1938" s="43" t="n">
        <f aca="false">1/E1938</f>
        <v>1.76123098147321</v>
      </c>
      <c r="G1938" s="20" t="n">
        <f aca="false">A1938/F1938</f>
        <v>109298.554264007</v>
      </c>
      <c r="H1938" s="44" t="n">
        <f aca="false">IF(ABS(G1938-$G$6)&lt;50,1,0)</f>
        <v>0</v>
      </c>
    </row>
    <row r="1939" customFormat="false" ht="12.75" hidden="false" customHeight="false" outlineLevel="0" collapsed="false">
      <c r="A1939" s="39" t="n">
        <v>192600</v>
      </c>
      <c r="B1939" s="40" t="n">
        <v>-4.4742043812647</v>
      </c>
      <c r="C1939" s="41" t="n">
        <f aca="false">B1939+$B$7</f>
        <v>288.685795618735</v>
      </c>
      <c r="D1939" s="42" t="n">
        <f aca="false">EXP(-$B$5/C1939+$B$5/$B$7)</f>
        <v>0.589387600696998</v>
      </c>
      <c r="E1939" s="42" t="n">
        <f aca="false">AVERAGE(D$14:$D1938)</f>
        <v>0.567795731442377</v>
      </c>
      <c r="F1939" s="43" t="n">
        <f aca="false">1/E1939</f>
        <v>1.7611967554946</v>
      </c>
      <c r="G1939" s="20" t="n">
        <f aca="false">A1939/F1939</f>
        <v>109357.457875802</v>
      </c>
      <c r="H1939" s="44" t="n">
        <f aca="false">IF(ABS(G1939-$G$6)&lt;50,1,0)</f>
        <v>0</v>
      </c>
    </row>
    <row r="1940" customFormat="false" ht="12.75" hidden="false" customHeight="false" outlineLevel="0" collapsed="false">
      <c r="A1940" s="39" t="n">
        <v>192700</v>
      </c>
      <c r="B1940" s="40" t="n">
        <v>-4.46902263241908</v>
      </c>
      <c r="C1940" s="41" t="n">
        <f aca="false">B1940+$B$7</f>
        <v>288.690977367581</v>
      </c>
      <c r="D1940" s="42" t="n">
        <f aca="false">EXP(-$B$5/C1940+$B$5/$B$7)</f>
        <v>0.589754168019158</v>
      </c>
      <c r="E1940" s="42" t="n">
        <f aca="false">AVERAGE(D$14:$D1939)</f>
        <v>0.567806942174077</v>
      </c>
      <c r="F1940" s="43" t="n">
        <f aca="false">1/E1940</f>
        <v>1.7611619825765</v>
      </c>
      <c r="G1940" s="20" t="n">
        <f aca="false">A1940/F1940</f>
        <v>109416.397756945</v>
      </c>
      <c r="H1940" s="44" t="n">
        <f aca="false">IF(ABS(G1940-$G$6)&lt;50,1,0)</f>
        <v>0</v>
      </c>
    </row>
    <row r="1941" customFormat="false" ht="12.75" hidden="false" customHeight="false" outlineLevel="0" collapsed="false">
      <c r="A1941" s="39" t="n">
        <v>192800</v>
      </c>
      <c r="B1941" s="40" t="n">
        <v>-4.46378678877681</v>
      </c>
      <c r="C1941" s="41" t="n">
        <f aca="false">B1941+$B$7</f>
        <v>288.696213211223</v>
      </c>
      <c r="D1941" s="42" t="n">
        <f aca="false">EXP(-$B$5/C1941+$B$5/$B$7)</f>
        <v>0.590124780305791</v>
      </c>
      <c r="E1941" s="42" t="n">
        <f aca="false">AVERAGE(D$14:$D1940)</f>
        <v>0.567818331497297</v>
      </c>
      <c r="F1941" s="43" t="n">
        <f aca="false">1/E1941</f>
        <v>1.76112665711773</v>
      </c>
      <c r="G1941" s="20" t="n">
        <f aca="false">A1941/F1941</f>
        <v>109475.374312679</v>
      </c>
      <c r="H1941" s="44" t="n">
        <f aca="false">IF(ABS(G1941-$G$6)&lt;50,1,0)</f>
        <v>0</v>
      </c>
    </row>
    <row r="1942" customFormat="false" ht="12.75" hidden="false" customHeight="false" outlineLevel="0" collapsed="false">
      <c r="A1942" s="39" t="n">
        <v>192900</v>
      </c>
      <c r="B1942" s="40" t="n">
        <v>-4.45849702622224</v>
      </c>
      <c r="C1942" s="41" t="n">
        <f aca="false">B1942+$B$7</f>
        <v>288.701502973778</v>
      </c>
      <c r="D1942" s="42" t="n">
        <f aca="false">EXP(-$B$5/C1942+$B$5/$B$7)</f>
        <v>0.590499432017467</v>
      </c>
      <c r="E1942" s="42" t="n">
        <f aca="false">AVERAGE(D$14:$D1941)</f>
        <v>0.567829901232157</v>
      </c>
      <c r="F1942" s="43" t="n">
        <f aca="false">1/E1942</f>
        <v>1.76109077353986</v>
      </c>
      <c r="G1942" s="20" t="n">
        <f aca="false">A1942/F1942</f>
        <v>109534.387947683</v>
      </c>
      <c r="H1942" s="44" t="n">
        <f aca="false">IF(ABS(G1942-$G$6)&lt;50,1,0)</f>
        <v>0</v>
      </c>
    </row>
    <row r="1943" customFormat="false" ht="12.75" hidden="false" customHeight="false" outlineLevel="0" collapsed="false">
      <c r="A1943" s="39" t="n">
        <v>193000</v>
      </c>
      <c r="B1943" s="40" t="n">
        <v>-4.45315351987805</v>
      </c>
      <c r="C1943" s="41" t="n">
        <f aca="false">B1943+$B$7</f>
        <v>288.706846480122</v>
      </c>
      <c r="D1943" s="42" t="n">
        <f aca="false">EXP(-$B$5/C1943+$B$5/$B$7)</f>
        <v>0.590878117716582</v>
      </c>
      <c r="E1943" s="42" t="n">
        <f aca="false">AVERAGE(D$14:$D1942)</f>
        <v>0.567841653192128</v>
      </c>
      <c r="F1943" s="43" t="n">
        <f aca="false">1/E1943</f>
        <v>1.76105432628707</v>
      </c>
      <c r="G1943" s="20" t="n">
        <f aca="false">A1943/F1943</f>
        <v>109593.439066081</v>
      </c>
      <c r="H1943" s="44" t="n">
        <f aca="false">IF(ABS(G1943-$G$6)&lt;50,1,0)</f>
        <v>0</v>
      </c>
    </row>
    <row r="1944" customFormat="false" ht="12.75" hidden="false" customHeight="false" outlineLevel="0" collapsed="false">
      <c r="A1944" s="39" t="n">
        <v>193100</v>
      </c>
      <c r="B1944" s="40" t="n">
        <v>-4.44775644410936</v>
      </c>
      <c r="C1944" s="41" t="n">
        <f aca="false">B1944+$B$7</f>
        <v>288.712243555891</v>
      </c>
      <c r="D1944" s="42" t="n">
        <f aca="false">EXP(-$B$5/C1944+$B$5/$B$7)</f>
        <v>0.591260832066646</v>
      </c>
      <c r="E1944" s="42" t="n">
        <f aca="false">AVERAGE(D$14:$D1943)</f>
        <v>0.56785358918411</v>
      </c>
      <c r="F1944" s="43" t="n">
        <f aca="false">1/E1944</f>
        <v>1.76101730982593</v>
      </c>
      <c r="G1944" s="20" t="n">
        <f aca="false">A1944/F1944</f>
        <v>109652.528071452</v>
      </c>
      <c r="H1944" s="44" t="n">
        <f aca="false">IF(ABS(G1944-$G$6)&lt;50,1,0)</f>
        <v>0</v>
      </c>
    </row>
    <row r="1945" customFormat="false" ht="12.75" hidden="false" customHeight="false" outlineLevel="0" collapsed="false">
      <c r="A1945" s="39" t="n">
        <v>193200</v>
      </c>
      <c r="B1945" s="40" t="n">
        <v>-4.44230597252784</v>
      </c>
      <c r="C1945" s="41" t="n">
        <f aca="false">B1945+$B$7</f>
        <v>288.717694027472</v>
      </c>
      <c r="D1945" s="42" t="n">
        <f aca="false">EXP(-$B$5/C1945+$B$5/$B$7)</f>
        <v>0.591647569831561</v>
      </c>
      <c r="E1945" s="42" t="n">
        <f aca="false">AVERAGE(D$14:$D1944)</f>
        <v>0.567865711008492</v>
      </c>
      <c r="F1945" s="43" t="n">
        <f aca="false">1/E1945</f>
        <v>1.76097971864522</v>
      </c>
      <c r="G1945" s="20" t="n">
        <f aca="false">A1945/F1945</f>
        <v>109711.655366841</v>
      </c>
      <c r="H1945" s="44" t="n">
        <f aca="false">IF(ABS(G1945-$G$6)&lt;50,1,0)</f>
        <v>0</v>
      </c>
    </row>
    <row r="1946" customFormat="false" ht="12.75" hidden="false" customHeight="false" outlineLevel="0" collapsed="false">
      <c r="A1946" s="39" t="n">
        <v>193300</v>
      </c>
      <c r="B1946" s="40" t="n">
        <v>-4.43680227799575</v>
      </c>
      <c r="C1946" s="41" t="n">
        <f aca="false">B1946+$B$7</f>
        <v>288.723197722004</v>
      </c>
      <c r="D1946" s="42" t="n">
        <f aca="false">EXP(-$B$5/C1946+$B$5/$B$7)</f>
        <v>0.592038325874897</v>
      </c>
      <c r="E1946" s="42" t="n">
        <f aca="false">AVERAGE(D$14:$D1945)</f>
        <v>0.567878020459229</v>
      </c>
      <c r="F1946" s="43" t="n">
        <f aca="false">1/E1946</f>
        <v>1.76094154725574</v>
      </c>
      <c r="G1946" s="20" t="n">
        <f aca="false">A1946/F1946</f>
        <v>109770.821354769</v>
      </c>
      <c r="H1946" s="44" t="n">
        <f aca="false">IF(ABS(G1946-$G$6)&lt;50,1,0)</f>
        <v>0</v>
      </c>
    </row>
    <row r="1947" customFormat="false" ht="12.75" hidden="false" customHeight="false" outlineLevel="0" collapsed="false">
      <c r="A1947" s="39" t="n">
        <v>193400</v>
      </c>
      <c r="B1947" s="40" t="n">
        <v>-4.43124553263001</v>
      </c>
      <c r="C1947" s="41" t="n">
        <f aca="false">B1947+$B$7</f>
        <v>288.72875446737</v>
      </c>
      <c r="D1947" s="42" t="n">
        <f aca="false">EXP(-$B$5/C1947+$B$5/$B$7)</f>
        <v>0.59243309515922</v>
      </c>
      <c r="E1947" s="42" t="n">
        <f aca="false">AVERAGE(D$14:$D1946)</f>
        <v>0.567890519323903</v>
      </c>
      <c r="F1947" s="43" t="n">
        <f aca="false">1/E1947</f>
        <v>1.76090279019016</v>
      </c>
      <c r="G1947" s="20" t="n">
        <f aca="false">A1947/F1947</f>
        <v>109830.026437243</v>
      </c>
      <c r="H1947" s="44" t="n">
        <f aca="false">IF(ABS(G1947-$G$6)&lt;50,1,0)</f>
        <v>0</v>
      </c>
    </row>
    <row r="1948" customFormat="false" ht="12.75" hidden="false" customHeight="false" outlineLevel="0" collapsed="false">
      <c r="A1948" s="39" t="n">
        <v>193500</v>
      </c>
      <c r="B1948" s="40" t="n">
        <v>-4.42563590780618</v>
      </c>
      <c r="C1948" s="41" t="n">
        <f aca="false">B1948+$B$7</f>
        <v>288.734364092194</v>
      </c>
      <c r="D1948" s="42" t="n">
        <f aca="false">EXP(-$B$5/C1948+$B$5/$B$7)</f>
        <v>0.592831872745368</v>
      </c>
      <c r="E1948" s="42" t="n">
        <f aca="false">AVERAGE(D$14:$D1947)</f>
        <v>0.567903209383797</v>
      </c>
      <c r="F1948" s="43" t="n">
        <f aca="false">1/E1948</f>
        <v>1.76086344200282</v>
      </c>
      <c r="G1948" s="20" t="n">
        <f aca="false">A1948/F1948</f>
        <v>109889.271015765</v>
      </c>
      <c r="H1948" s="44" t="n">
        <f aca="false">IF(ABS(G1948-$G$6)&lt;50,1,0)</f>
        <v>0</v>
      </c>
    </row>
    <row r="1949" customFormat="false" ht="12.75" hidden="false" customHeight="false" outlineLevel="0" collapsed="false">
      <c r="A1949" s="39" t="n">
        <v>193600</v>
      </c>
      <c r="B1949" s="40" t="n">
        <v>-4.41997357416249</v>
      </c>
      <c r="C1949" s="41" t="n">
        <f aca="false">B1949+$B$7</f>
        <v>288.740026425838</v>
      </c>
      <c r="D1949" s="42" t="n">
        <f aca="false">EXP(-$B$5/C1949+$B$5/$B$7)</f>
        <v>0.59323465379179</v>
      </c>
      <c r="E1949" s="42" t="n">
        <f aca="false">AVERAGE(D$14:$D1948)</f>
        <v>0.567916092413958</v>
      </c>
      <c r="F1949" s="43" t="n">
        <f aca="false">1/E1949</f>
        <v>1.76082349726954</v>
      </c>
      <c r="G1949" s="20" t="n">
        <f aca="false">A1949/F1949</f>
        <v>109948.555491342</v>
      </c>
      <c r="H1949" s="44" t="n">
        <f aca="false">IF(ABS(G1949-$G$6)&lt;50,1,0)</f>
        <v>0</v>
      </c>
    </row>
    <row r="1950" customFormat="false" ht="12.75" hidden="false" customHeight="false" outlineLevel="0" collapsed="false">
      <c r="A1950" s="39" t="n">
        <v>193700</v>
      </c>
      <c r="B1950" s="40" t="n">
        <v>-4.41425870160375</v>
      </c>
      <c r="C1950" s="41" t="n">
        <f aca="false">B1950+$B$7</f>
        <v>288.745741298396</v>
      </c>
      <c r="D1950" s="42" t="n">
        <f aca="false">EXP(-$B$5/C1950+$B$5/$B$7)</f>
        <v>0.59364143355386</v>
      </c>
      <c r="E1950" s="42" t="n">
        <f aca="false">AVERAGE(D$14:$D1949)</f>
        <v>0.567929170183265</v>
      </c>
      <c r="F1950" s="43" t="n">
        <f aca="false">1/E1950</f>
        <v>1.7607829505875</v>
      </c>
      <c r="G1950" s="20" t="n">
        <f aca="false">A1950/F1950</f>
        <v>110007.880264498</v>
      </c>
      <c r="H1950" s="44" t="n">
        <f aca="false">IF(ABS(G1950-$G$6)&lt;50,1,0)</f>
        <v>0</v>
      </c>
    </row>
    <row r="1951" customFormat="false" ht="12.75" hidden="false" customHeight="false" outlineLevel="0" collapsed="false">
      <c r="A1951" s="39" t="n">
        <v>193800</v>
      </c>
      <c r="B1951" s="40" t="n">
        <v>-4.40849145930533</v>
      </c>
      <c r="C1951" s="41" t="n">
        <f aca="false">B1951+$B$7</f>
        <v>288.751508540695</v>
      </c>
      <c r="D1951" s="42" t="n">
        <f aca="false">EXP(-$B$5/C1951+$B$5/$B$7)</f>
        <v>0.594052207383184</v>
      </c>
      <c r="E1951" s="42" t="n">
        <f aca="false">AVERAGE(D$14:$D1950)</f>
        <v>0.567942444454494</v>
      </c>
      <c r="F1951" s="43" t="n">
        <f aca="false">1/E1951</f>
        <v>1.76074179657499</v>
      </c>
      <c r="G1951" s="20" t="n">
        <f aca="false">A1951/F1951</f>
        <v>110067.245735281</v>
      </c>
      <c r="H1951" s="44" t="n">
        <f aca="false">IF(ABS(G1951-$G$6)&lt;50,1,0)</f>
        <v>0</v>
      </c>
    </row>
    <row r="1952" customFormat="false" ht="12.75" hidden="false" customHeight="false" outlineLevel="0" collapsed="false">
      <c r="A1952" s="39" t="n">
        <v>193900</v>
      </c>
      <c r="B1952" s="40" t="n">
        <v>-4.40267201571703</v>
      </c>
      <c r="C1952" s="41" t="n">
        <f aca="false">B1952+$B$7</f>
        <v>288.757327984283</v>
      </c>
      <c r="D1952" s="42" t="n">
        <f aca="false">EXP(-$B$5/C1952+$B$5/$B$7)</f>
        <v>0.594466970726979</v>
      </c>
      <c r="E1952" s="42" t="n">
        <f aca="false">AVERAGE(D$14:$D1951)</f>
        <v>0.567955916984385</v>
      </c>
      <c r="F1952" s="43" t="n">
        <f aca="false">1/E1952</f>
        <v>1.76070002987132</v>
      </c>
      <c r="G1952" s="20" t="n">
        <f aca="false">A1952/F1952</f>
        <v>110126.652303272</v>
      </c>
      <c r="H1952" s="44" t="n">
        <f aca="false">IF(ABS(G1952-$G$6)&lt;50,1,0)</f>
        <v>0</v>
      </c>
    </row>
    <row r="1953" customFormat="false" ht="12.75" hidden="false" customHeight="false" outlineLevel="0" collapsed="false">
      <c r="A1953" s="39" t="n">
        <v>194000</v>
      </c>
      <c r="B1953" s="40" t="n">
        <v>-4.39680053856702</v>
      </c>
      <c r="C1953" s="41" t="n">
        <f aca="false">B1953+$B$7</f>
        <v>288.763199461433</v>
      </c>
      <c r="D1953" s="42" t="n">
        <f aca="false">EXP(-$B$5/C1953+$B$5/$B$7)</f>
        <v>0.594885719127382</v>
      </c>
      <c r="E1953" s="42" t="n">
        <f aca="false">AVERAGE(D$14:$D1952)</f>
        <v>0.567969589523706</v>
      </c>
      <c r="F1953" s="43" t="n">
        <f aca="false">1/E1953</f>
        <v>1.76065764513658</v>
      </c>
      <c r="G1953" s="20" t="n">
        <f aca="false">A1953/F1953</f>
        <v>110186.100367599</v>
      </c>
      <c r="H1953" s="44" t="n">
        <f aca="false">IF(ABS(G1953-$G$6)&lt;50,1,0)</f>
        <v>0</v>
      </c>
    </row>
    <row r="1954" customFormat="false" ht="12.75" hidden="false" customHeight="false" outlineLevel="0" collapsed="false">
      <c r="A1954" s="39" t="n">
        <v>194100</v>
      </c>
      <c r="B1954" s="40" t="n">
        <v>-4.39087719486565</v>
      </c>
      <c r="C1954" s="41" t="n">
        <f aca="false">B1954+$B$7</f>
        <v>288.769122805134</v>
      </c>
      <c r="D1954" s="42" t="n">
        <f aca="false">EXP(-$B$5/C1954+$B$5/$B$7)</f>
        <v>0.59530844822083</v>
      </c>
      <c r="E1954" s="42" t="n">
        <f aca="false">AVERAGE(D$14:$D1953)</f>
        <v>0.567983463817316</v>
      </c>
      <c r="F1954" s="43" t="n">
        <f aca="false">1/E1954</f>
        <v>1.76061463705154</v>
      </c>
      <c r="G1954" s="20" t="n">
        <f aca="false">A1954/F1954</f>
        <v>110245.590326941</v>
      </c>
      <c r="H1954" s="44" t="n">
        <f aca="false">IF(ABS(G1954-$G$6)&lt;50,1,0)</f>
        <v>0</v>
      </c>
    </row>
    <row r="1955" customFormat="false" ht="12.75" hidden="false" customHeight="false" outlineLevel="0" collapsed="false">
      <c r="A1955" s="39" t="n">
        <v>194200</v>
      </c>
      <c r="B1955" s="40" t="n">
        <v>-4.38490215090929</v>
      </c>
      <c r="C1955" s="41" t="n">
        <f aca="false">B1955+$B$7</f>
        <v>288.775097849091</v>
      </c>
      <c r="D1955" s="42" t="n">
        <f aca="false">EXP(-$B$5/C1955+$B$5/$B$7)</f>
        <v>0.595735153737391</v>
      </c>
      <c r="E1955" s="42" t="n">
        <f aca="false">AVERAGE(D$14:$D1954)</f>
        <v>0.567997541604232</v>
      </c>
      <c r="F1955" s="43" t="n">
        <f aca="false">1/E1955</f>
        <v>1.76057100031742</v>
      </c>
      <c r="G1955" s="20" t="n">
        <f aca="false">A1955/F1955</f>
        <v>110305.122579542</v>
      </c>
      <c r="H1955" s="44" t="n">
        <f aca="false">IF(ABS(G1955-$G$6)&lt;50,1,0)</f>
        <v>0</v>
      </c>
    </row>
    <row r="1956" customFormat="false" ht="12.75" hidden="false" customHeight="false" outlineLevel="0" collapsed="false">
      <c r="A1956" s="39" t="n">
        <v>194300</v>
      </c>
      <c r="B1956" s="40" t="n">
        <v>-4.37887557228418</v>
      </c>
      <c r="C1956" s="41" t="n">
        <f aca="false">B1956+$B$7</f>
        <v>288.781124427716</v>
      </c>
      <c r="D1956" s="42" t="n">
        <f aca="false">EXP(-$B$5/C1956+$B$5/$B$7)</f>
        <v>0.59616583150014</v>
      </c>
      <c r="E1956" s="42" t="n">
        <f aca="false">AVERAGE(D$14:$D1955)</f>
        <v>0.568011824617688</v>
      </c>
      <c r="F1956" s="43" t="n">
        <f aca="false">1/E1956</f>
        <v>1.7605267296558</v>
      </c>
      <c r="G1956" s="20" t="n">
        <f aca="false">A1956/F1956</f>
        <v>110364.697523217</v>
      </c>
      <c r="H1956" s="44" t="n">
        <f aca="false">IF(ABS(G1956-$G$6)&lt;50,1,0)</f>
        <v>0</v>
      </c>
    </row>
    <row r="1957" customFormat="false" ht="12.75" hidden="false" customHeight="false" outlineLevel="0" collapsed="false">
      <c r="A1957" s="39" t="n">
        <v>194400</v>
      </c>
      <c r="B1957" s="40" t="n">
        <v>-4.37279762387019</v>
      </c>
      <c r="C1957" s="41" t="n">
        <f aca="false">B1957+$B$7</f>
        <v>288.78720237613</v>
      </c>
      <c r="D1957" s="42" t="n">
        <f aca="false">EXP(-$B$5/C1957+$B$5/$B$7)</f>
        <v>0.596600477424552</v>
      </c>
      <c r="E1957" s="42" t="n">
        <f aca="false">AVERAGE(D$14:$D1956)</f>
        <v>0.568026314585204</v>
      </c>
      <c r="F1957" s="43" t="n">
        <f aca="false">1/E1957</f>
        <v>1.76048181980837</v>
      </c>
      <c r="G1957" s="20" t="n">
        <f aca="false">A1957/F1957</f>
        <v>110424.315555364</v>
      </c>
      <c r="H1957" s="44" t="n">
        <f aca="false">IF(ABS(G1957-$G$6)&lt;50,1,0)</f>
        <v>0</v>
      </c>
    </row>
    <row r="1958" customFormat="false" ht="12.75" hidden="false" customHeight="false" outlineLevel="0" collapsed="false">
      <c r="A1958" s="39" t="n">
        <v>194500</v>
      </c>
      <c r="B1958" s="40" t="n">
        <v>-4.36666846984456</v>
      </c>
      <c r="C1958" s="41" t="n">
        <f aca="false">B1958+$B$7</f>
        <v>288.793331530155</v>
      </c>
      <c r="D1958" s="42" t="n">
        <f aca="false">EXP(-$B$5/C1958+$B$5/$B$7)</f>
        <v>0.597039087517864</v>
      </c>
      <c r="E1958" s="42" t="n">
        <f aca="false">AVERAGE(D$14:$D1957)</f>
        <v>0.56804101322864</v>
      </c>
      <c r="F1958" s="43" t="n">
        <f aca="false">1/E1958</f>
        <v>1.76043626553686</v>
      </c>
      <c r="G1958" s="20" t="n">
        <f aca="false">A1958/F1958</f>
        <v>110483.97707297</v>
      </c>
      <c r="H1958" s="44" t="n">
        <f aca="false">IF(ABS(G1958-$G$6)&lt;50,1,0)</f>
        <v>0</v>
      </c>
    </row>
    <row r="1959" customFormat="false" ht="12.75" hidden="false" customHeight="false" outlineLevel="0" collapsed="false">
      <c r="A1959" s="39" t="n">
        <v>194600</v>
      </c>
      <c r="B1959" s="40" t="n">
        <v>-4.36048827368568</v>
      </c>
      <c r="C1959" s="41" t="n">
        <f aca="false">B1959+$B$7</f>
        <v>288.799511726314</v>
      </c>
      <c r="D1959" s="42" t="n">
        <f aca="false">EXP(-$B$5/C1959+$B$5/$B$7)</f>
        <v>0.597481657878454</v>
      </c>
      <c r="E1959" s="42" t="n">
        <f aca="false">AVERAGE(D$14:$D1958)</f>
        <v>0.568055922264264</v>
      </c>
      <c r="F1959" s="43" t="n">
        <f aca="false">1/E1959</f>
        <v>1.76039006162283</v>
      </c>
      <c r="G1959" s="20" t="n">
        <f aca="false">A1959/F1959</f>
        <v>110543.682472626</v>
      </c>
      <c r="H1959" s="44" t="n">
        <f aca="false">IF(ABS(G1959-$G$6)&lt;50,1,0)</f>
        <v>0</v>
      </c>
    </row>
    <row r="1960" customFormat="false" ht="12.75" hidden="false" customHeight="false" outlineLevel="0" collapsed="false">
      <c r="A1960" s="39" t="n">
        <v>194700</v>
      </c>
      <c r="B1960" s="40" t="n">
        <v>-4.3542571981768</v>
      </c>
      <c r="C1960" s="41" t="n">
        <f aca="false">B1960+$B$7</f>
        <v>288.805742801823</v>
      </c>
      <c r="D1960" s="42" t="n">
        <f aca="false">EXP(-$B$5/C1960+$B$5/$B$7)</f>
        <v>0.597928184695254</v>
      </c>
      <c r="E1960" s="42" t="n">
        <f aca="false">AVERAGE(D$14:$D1959)</f>
        <v>0.568071043402812</v>
      </c>
      <c r="F1960" s="43" t="n">
        <f aca="false">1/E1960</f>
        <v>1.76034320286752</v>
      </c>
      <c r="G1960" s="20" t="n">
        <f aca="false">A1960/F1960</f>
        <v>110603.432150527</v>
      </c>
      <c r="H1960" s="44" t="n">
        <f aca="false">IF(ABS(G1960-$G$6)&lt;50,1,0)</f>
        <v>0</v>
      </c>
    </row>
    <row r="1961" customFormat="false" ht="12.75" hidden="false" customHeight="false" outlineLevel="0" collapsed="false">
      <c r="A1961" s="39" t="n">
        <v>194800</v>
      </c>
      <c r="B1961" s="40" t="n">
        <v>-4.34797540540969</v>
      </c>
      <c r="C1961" s="41" t="n">
        <f aca="false">B1961+$B$7</f>
        <v>288.81202459459</v>
      </c>
      <c r="D1961" s="42" t="n">
        <f aca="false">EXP(-$B$5/C1961+$B$5/$B$7)</f>
        <v>0.598378664247139</v>
      </c>
      <c r="E1961" s="42" t="n">
        <f aca="false">AVERAGE(D$14:$D1960)</f>
        <v>0.568086378349547</v>
      </c>
      <c r="F1961" s="43" t="n">
        <f aca="false">1/E1961</f>
        <v>1.76029568409172</v>
      </c>
      <c r="G1961" s="20" t="n">
        <f aca="false">A1961/F1961</f>
        <v>110663.226502492</v>
      </c>
      <c r="H1961" s="44" t="n">
        <f aca="false">IF(ABS(G1961-$G$6)&lt;50,1,0)</f>
        <v>0</v>
      </c>
    </row>
    <row r="1962" customFormat="false" ht="12.75" hidden="false" customHeight="false" outlineLevel="0" collapsed="false">
      <c r="A1962" s="39" t="n">
        <v>194900</v>
      </c>
      <c r="B1962" s="40" t="n">
        <v>-4.34164305678832</v>
      </c>
      <c r="C1962" s="41" t="n">
        <f aca="false">B1962+$B$7</f>
        <v>288.818356943212</v>
      </c>
      <c r="D1962" s="42" t="n">
        <f aca="false">EXP(-$B$5/C1962+$B$5/$B$7)</f>
        <v>0.598833092902344</v>
      </c>
      <c r="E1962" s="42" t="n">
        <f aca="false">AVERAGE(D$14:$D1961)</f>
        <v>0.568101928804319</v>
      </c>
      <c r="F1962" s="43" t="n">
        <f aca="false">1/E1962</f>
        <v>1.76024750013557</v>
      </c>
      <c r="G1962" s="20" t="n">
        <f aca="false">A1962/F1962</f>
        <v>110723.065923962</v>
      </c>
      <c r="H1962" s="44" t="n">
        <f aca="false">IF(ABS(G1962-$G$6)&lt;50,1,0)</f>
        <v>0</v>
      </c>
    </row>
    <row r="1963" customFormat="false" ht="12.75" hidden="false" customHeight="false" outlineLevel="0" collapsed="false">
      <c r="A1963" s="39" t="n">
        <v>195000</v>
      </c>
      <c r="B1963" s="40" t="n">
        <v>-4.33526031303254</v>
      </c>
      <c r="C1963" s="41" t="n">
        <f aca="false">B1963+$B$7</f>
        <v>288.824739686967</v>
      </c>
      <c r="D1963" s="42" t="n">
        <f aca="false">EXP(-$B$5/C1963+$B$5/$B$7)</f>
        <v>0.599291467117871</v>
      </c>
      <c r="E1963" s="42" t="n">
        <f aca="false">AVERAGE(D$14:$D1962)</f>
        <v>0.56811769646163</v>
      </c>
      <c r="F1963" s="43" t="n">
        <f aca="false">1/E1963</f>
        <v>1.76019864585848</v>
      </c>
      <c r="G1963" s="20" t="n">
        <f aca="false">A1963/F1963</f>
        <v>110782.950810018</v>
      </c>
      <c r="H1963" s="44" t="n">
        <f aca="false">IF(ABS(G1963-$G$6)&lt;50,1,0)</f>
        <v>0</v>
      </c>
    </row>
    <row r="1964" customFormat="false" ht="12.75" hidden="false" customHeight="false" outlineLevel="0" collapsed="false">
      <c r="A1964" s="39" t="n">
        <v>195100</v>
      </c>
      <c r="B1964" s="40" t="n">
        <v>-4.32882733418165</v>
      </c>
      <c r="C1964" s="41" t="n">
        <f aca="false">B1964+$B$7</f>
        <v>288.831172665818</v>
      </c>
      <c r="D1964" s="42" t="n">
        <f aca="false">EXP(-$B$5/C1964+$B$5/$B$7)</f>
        <v>0.599753783438915</v>
      </c>
      <c r="E1964" s="42" t="n">
        <f aca="false">AVERAGE(D$14:$D1963)</f>
        <v>0.568133683010684</v>
      </c>
      <c r="F1964" s="43" t="n">
        <f aca="false">1/E1964</f>
        <v>1.76014911613891</v>
      </c>
      <c r="G1964" s="20" t="n">
        <f aca="false">A1964/F1964</f>
        <v>110842.881555385</v>
      </c>
      <c r="H1964" s="44" t="n">
        <f aca="false">IF(ABS(G1964-$G$6)&lt;50,1,0)</f>
        <v>0</v>
      </c>
    </row>
    <row r="1965" customFormat="false" ht="12.75" hidden="false" customHeight="false" outlineLevel="0" collapsed="false">
      <c r="A1965" s="39" t="n">
        <v>195200</v>
      </c>
      <c r="B1965" s="40" t="n">
        <v>-4.32234427959802</v>
      </c>
      <c r="C1965" s="41" t="n">
        <f aca="false">B1965+$B$7</f>
        <v>288.837655720402</v>
      </c>
      <c r="D1965" s="42" t="n">
        <f aca="false">EXP(-$B$5/C1965+$B$5/$B$7)</f>
        <v>0.600220038498279</v>
      </c>
      <c r="E1965" s="42" t="n">
        <f aca="false">AVERAGE(D$14:$D1964)</f>
        <v>0.568149890135455</v>
      </c>
      <c r="F1965" s="43" t="n">
        <f aca="false">1/E1965</f>
        <v>1.76009890587427</v>
      </c>
      <c r="G1965" s="20" t="n">
        <f aca="false">A1965/F1965</f>
        <v>110902.858554441</v>
      </c>
      <c r="H1965" s="44" t="n">
        <f aca="false">IF(ABS(G1965-$G$6)&lt;50,1,0)</f>
        <v>0</v>
      </c>
    </row>
    <row r="1966" customFormat="false" ht="12.75" hidden="false" customHeight="false" outlineLevel="0" collapsed="false">
      <c r="A1966" s="39" t="n">
        <v>195300</v>
      </c>
      <c r="B1966" s="40" t="n">
        <v>-4.31581130797067</v>
      </c>
      <c r="C1966" s="41" t="n">
        <f aca="false">B1966+$B$7</f>
        <v>288.844188692029</v>
      </c>
      <c r="D1966" s="42" t="n">
        <f aca="false">EXP(-$B$5/C1966+$B$5/$B$7)</f>
        <v>0.600690229015833</v>
      </c>
      <c r="E1966" s="42" t="n">
        <f aca="false">AVERAGE(D$14:$D1965)</f>
        <v>0.56816631951474</v>
      </c>
      <c r="F1966" s="43" t="n">
        <f aca="false">1/E1966</f>
        <v>1.76004800998074</v>
      </c>
      <c r="G1966" s="20" t="n">
        <f aca="false">A1966/F1966</f>
        <v>110962.882201229</v>
      </c>
      <c r="H1966" s="44" t="n">
        <f aca="false">IF(ABS(G1966-$G$6)&lt;50,1,0)</f>
        <v>0</v>
      </c>
    </row>
    <row r="1967" customFormat="false" ht="12.75" hidden="false" customHeight="false" outlineLevel="0" collapsed="false">
      <c r="A1967" s="39" t="n">
        <v>195400</v>
      </c>
      <c r="B1967" s="40" t="n">
        <v>-4.30922857731881</v>
      </c>
      <c r="C1967" s="41" t="n">
        <f aca="false">B1967+$B$7</f>
        <v>288.850771422681</v>
      </c>
      <c r="D1967" s="42" t="n">
        <f aca="false">EXP(-$B$5/C1967+$B$5/$B$7)</f>
        <v>0.601164351797918</v>
      </c>
      <c r="E1967" s="42" t="n">
        <f aca="false">AVERAGE(D$14:$D1966)</f>
        <v>0.568182972822216</v>
      </c>
      <c r="F1967" s="43" t="n">
        <f aca="false">1/E1967</f>
        <v>1.75999642339317</v>
      </c>
      <c r="G1967" s="20" t="n">
        <f aca="false">A1967/F1967</f>
        <v>111022.952889461</v>
      </c>
      <c r="H1967" s="44" t="n">
        <f aca="false">IF(ABS(G1967-$G$6)&lt;50,1,0)</f>
        <v>0</v>
      </c>
    </row>
    <row r="1968" customFormat="false" ht="12.75" hidden="false" customHeight="false" outlineLevel="0" collapsed="false">
      <c r="A1968" s="39" t="n">
        <v>195500</v>
      </c>
      <c r="B1968" s="40" t="n">
        <v>-4.3025962449954</v>
      </c>
      <c r="C1968" s="41" t="n">
        <f aca="false">B1968+$B$7</f>
        <v>288.857403755005</v>
      </c>
      <c r="D1968" s="42" t="n">
        <f aca="false">EXP(-$B$5/C1968+$B$5/$B$7)</f>
        <v>0.601642403736829</v>
      </c>
      <c r="E1968" s="42" t="n">
        <f aca="false">AVERAGE(D$14:$D1967)</f>
        <v>0.568199851726502</v>
      </c>
      <c r="F1968" s="43" t="n">
        <f aca="false">1/E1968</f>
        <v>1.7599441410649</v>
      </c>
      <c r="G1968" s="20" t="n">
        <f aca="false">A1968/F1968</f>
        <v>111083.071012531</v>
      </c>
      <c r="H1968" s="44" t="n">
        <f aca="false">IF(ABS(G1968-$G$6)&lt;50,1,0)</f>
        <v>0</v>
      </c>
    </row>
    <row r="1969" customFormat="false" ht="12.75" hidden="false" customHeight="false" outlineLevel="0" collapsed="false">
      <c r="A1969" s="39" t="n">
        <v>195600</v>
      </c>
      <c r="B1969" s="40" t="n">
        <v>-4.2959144676906</v>
      </c>
      <c r="C1969" s="41" t="n">
        <f aca="false">B1969+$B$7</f>
        <v>288.864085532309</v>
      </c>
      <c r="D1969" s="42" t="n">
        <f aca="false">EXP(-$B$5/C1969+$B$5/$B$7)</f>
        <v>0.602124381810251</v>
      </c>
      <c r="E1969" s="42" t="n">
        <f aca="false">AVERAGE(D$14:$D1968)</f>
        <v>0.568216957891213</v>
      </c>
      <c r="F1969" s="43" t="n">
        <f aca="false">1/E1969</f>
        <v>1.75989115796761</v>
      </c>
      <c r="G1969" s="20" t="n">
        <f aca="false">A1969/F1969</f>
        <v>111143.236963521</v>
      </c>
      <c r="H1969" s="44" t="n">
        <f aca="false">IF(ABS(G1969-$G$6)&lt;50,1,0)</f>
        <v>0</v>
      </c>
    </row>
    <row r="1970" customFormat="false" ht="12.75" hidden="false" customHeight="false" outlineLevel="0" collapsed="false">
      <c r="A1970" s="39" t="n">
        <v>195700</v>
      </c>
      <c r="B1970" s="40" t="n">
        <v>-4.28918340143533</v>
      </c>
      <c r="C1970" s="41" t="n">
        <f aca="false">B1970+$B$7</f>
        <v>288.870816598565</v>
      </c>
      <c r="D1970" s="42" t="n">
        <f aca="false">EXP(-$B$5/C1970+$B$5/$B$7)</f>
        <v>0.602610283080696</v>
      </c>
      <c r="E1970" s="42" t="n">
        <f aca="false">AVERAGE(D$14:$D1969)</f>
        <v>0.568234292975017</v>
      </c>
      <c r="F1970" s="43" t="n">
        <f aca="false">1/E1970</f>
        <v>1.75983746909123</v>
      </c>
      <c r="G1970" s="20" t="n">
        <f aca="false">A1970/F1970</f>
        <v>111203.451135211</v>
      </c>
      <c r="H1970" s="44" t="n">
        <f aca="false">IF(ABS(G1970-$G$6)&lt;50,1,0)</f>
        <v>0</v>
      </c>
    </row>
    <row r="1971" customFormat="false" ht="12.75" hidden="false" customHeight="false" outlineLevel="0" collapsed="false">
      <c r="A1971" s="39" t="n">
        <v>195800</v>
      </c>
      <c r="B1971" s="40" t="n">
        <v>-4.28240320160467</v>
      </c>
      <c r="C1971" s="41" t="n">
        <f aca="false">B1971+$B$7</f>
        <v>288.877596798395</v>
      </c>
      <c r="D1971" s="42" t="n">
        <f aca="false">EXP(-$B$5/C1971+$B$5/$B$7)</f>
        <v>0.60310010469502</v>
      </c>
      <c r="E1971" s="42" t="n">
        <f aca="false">AVERAGE(D$14:$D1970)</f>
        <v>0.568251858631688</v>
      </c>
      <c r="F1971" s="43" t="n">
        <f aca="false">1/E1971</f>
        <v>1.75978306944377</v>
      </c>
      <c r="G1971" s="20" t="n">
        <f aca="false">A1971/F1971</f>
        <v>111263.713920085</v>
      </c>
      <c r="H1971" s="44" t="n">
        <f aca="false">IF(ABS(G1971-$G$6)&lt;50,1,0)</f>
        <v>0</v>
      </c>
    </row>
    <row r="1972" customFormat="false" ht="12.75" hidden="false" customHeight="false" outlineLevel="0" collapsed="false">
      <c r="A1972" s="39" t="n">
        <v>195900</v>
      </c>
      <c r="B1972" s="40" t="n">
        <v>-4.27557402292133</v>
      </c>
      <c r="C1972" s="41" t="n">
        <f aca="false">B1972+$B$7</f>
        <v>288.884425977079</v>
      </c>
      <c r="D1972" s="42" t="n">
        <f aca="false">EXP(-$B$5/C1972+$B$5/$B$7)</f>
        <v>0.603593843883841</v>
      </c>
      <c r="E1972" s="42" t="n">
        <f aca="false">AVERAGE(D$14:$D1971)</f>
        <v>0.568269656510168</v>
      </c>
      <c r="F1972" s="43" t="n">
        <f aca="false">1/E1972</f>
        <v>1.75972795405117</v>
      </c>
      <c r="G1972" s="20" t="n">
        <f aca="false">A1972/F1972</f>
        <v>111324.025710342</v>
      </c>
      <c r="H1972" s="44" t="n">
        <f aca="false">IF(ABS(G1972-$G$6)&lt;50,1,0)</f>
        <v>0</v>
      </c>
    </row>
    <row r="1973" customFormat="false" ht="12.75" hidden="false" customHeight="false" outlineLevel="0" collapsed="false">
      <c r="A1973" s="39" t="n">
        <v>196000</v>
      </c>
      <c r="B1973" s="40" t="n">
        <v>-4.26869601945907</v>
      </c>
      <c r="C1973" s="41" t="n">
        <f aca="false">B1973+$B$7</f>
        <v>288.891303980541</v>
      </c>
      <c r="D1973" s="42" t="n">
        <f aca="false">EXP(-$B$5/C1973+$B$5/$B$7)</f>
        <v>0.60409149796105</v>
      </c>
      <c r="E1973" s="42" t="n">
        <f aca="false">AVERAGE(D$14:$D1972)</f>
        <v>0.568287688254616</v>
      </c>
      <c r="F1973" s="43" t="n">
        <f aca="false">1/E1973</f>
        <v>1.7596721179572</v>
      </c>
      <c r="G1973" s="20" t="n">
        <f aca="false">A1973/F1973</f>
        <v>111384.386897905</v>
      </c>
      <c r="H1973" s="44" t="n">
        <f aca="false">IF(ABS(G1973-$G$6)&lt;50,1,0)</f>
        <v>0</v>
      </c>
    </row>
    <row r="1974" customFormat="false" ht="12.75" hidden="false" customHeight="false" outlineLevel="0" collapsed="false">
      <c r="A1974" s="39" t="n">
        <v>196100</v>
      </c>
      <c r="B1974" s="40" t="n">
        <v>-4.26176934464611</v>
      </c>
      <c r="C1974" s="41" t="n">
        <f aca="false">B1974+$B$7</f>
        <v>288.898230655354</v>
      </c>
      <c r="D1974" s="42" t="n">
        <f aca="false">EXP(-$B$5/C1974+$B$5/$B$7)</f>
        <v>0.604593064323274</v>
      </c>
      <c r="E1974" s="42" t="n">
        <f aca="false">AVERAGE(D$14:$D1973)</f>
        <v>0.568305955504466</v>
      </c>
      <c r="F1974" s="43" t="n">
        <f aca="false">1/E1974</f>
        <v>1.75961555622329</v>
      </c>
      <c r="G1974" s="20" t="n">
        <f aca="false">A1974/F1974</f>
        <v>111444.797874426</v>
      </c>
      <c r="H1974" s="44" t="n">
        <f aca="false">IF(ABS(G1974-$G$6)&lt;50,1,0)</f>
        <v>0</v>
      </c>
    </row>
    <row r="1975" customFormat="false" ht="12.75" hidden="false" customHeight="false" outlineLevel="0" collapsed="false">
      <c r="A1975" s="39" t="n">
        <v>196200</v>
      </c>
      <c r="B1975" s="40" t="n">
        <v>-4.25479415126847</v>
      </c>
      <c r="C1975" s="41" t="n">
        <f aca="false">B1975+$B$7</f>
        <v>288.905205848732</v>
      </c>
      <c r="D1975" s="42" t="n">
        <f aca="false">EXP(-$B$5/C1975+$B$5/$B$7)</f>
        <v>0.605098540449369</v>
      </c>
      <c r="E1975" s="42" t="n">
        <f aca="false">AVERAGE(D$14:$D1974)</f>
        <v>0.568324459894481</v>
      </c>
      <c r="F1975" s="43" t="n">
        <f aca="false">1/E1975</f>
        <v>1.75955826392844</v>
      </c>
      <c r="G1975" s="20" t="n">
        <f aca="false">A1975/F1975</f>
        <v>111505.259031297</v>
      </c>
      <c r="H1975" s="44" t="n">
        <f aca="false">IF(ABS(G1975-$G$6)&lt;50,1,0)</f>
        <v>0</v>
      </c>
    </row>
    <row r="1976" customFormat="false" ht="12.75" hidden="false" customHeight="false" outlineLevel="0" collapsed="false">
      <c r="A1976" s="39" t="n">
        <v>196300</v>
      </c>
      <c r="B1976" s="40" t="n">
        <v>-4.24777059147337</v>
      </c>
      <c r="C1976" s="41" t="n">
        <f aca="false">B1976+$B$7</f>
        <v>288.912229408527</v>
      </c>
      <c r="D1976" s="42" t="n">
        <f aca="false">EXP(-$B$5/C1976+$B$5/$B$7)</f>
        <v>0.605607923899926</v>
      </c>
      <c r="E1976" s="42" t="n">
        <f aca="false">AVERAGE(D$14:$D1975)</f>
        <v>0.568343203054804</v>
      </c>
      <c r="F1976" s="43" t="n">
        <f aca="false">1/E1976</f>
        <v>1.75950023616905</v>
      </c>
      <c r="G1976" s="20" t="n">
        <f aca="false">A1976/F1976</f>
        <v>111565.770759658</v>
      </c>
      <c r="H1976" s="44" t="n">
        <f aca="false">IF(ABS(G1976-$G$6)&lt;50,1,0)</f>
        <v>0</v>
      </c>
    </row>
    <row r="1977" customFormat="false" ht="12.75" hidden="false" customHeight="false" outlineLevel="0" collapsed="false">
      <c r="A1977" s="39" t="n">
        <v>196400</v>
      </c>
      <c r="B1977" s="40" t="n">
        <v>-4.24069881677254</v>
      </c>
      <c r="C1977" s="41" t="n">
        <f aca="false">B1977+$B$7</f>
        <v>288.919301183228</v>
      </c>
      <c r="D1977" s="42" t="n">
        <f aca="false">EXP(-$B$5/C1977+$B$5/$B$7)</f>
        <v>0.606121212316756</v>
      </c>
      <c r="E1977" s="42" t="n">
        <f aca="false">AVERAGE(D$14:$D1976)</f>
        <v>0.568362186611017</v>
      </c>
      <c r="F1977" s="43" t="n">
        <f aca="false">1/E1977</f>
        <v>1.75944146805881</v>
      </c>
      <c r="G1977" s="20" t="n">
        <f aca="false">A1977/F1977</f>
        <v>111626.333450404</v>
      </c>
      <c r="H1977" s="44" t="n">
        <f aca="false">IF(ABS(G1977-$G$6)&lt;50,1,0)</f>
        <v>0</v>
      </c>
    </row>
    <row r="1978" customFormat="false" ht="12.75" hidden="false" customHeight="false" outlineLevel="0" collapsed="false">
      <c r="A1978" s="39" t="n">
        <v>196500</v>
      </c>
      <c r="B1978" s="40" t="n">
        <v>-4.23357897804552</v>
      </c>
      <c r="C1978" s="41" t="n">
        <f aca="false">B1978+$B$7</f>
        <v>288.926421021955</v>
      </c>
      <c r="D1978" s="42" t="n">
        <f aca="false">EXP(-$B$5/C1978+$B$5/$B$7)</f>
        <v>0.606638403422395</v>
      </c>
      <c r="E1978" s="42" t="n">
        <f aca="false">AVERAGE(D$14:$D1977)</f>
        <v>0.568381412184187</v>
      </c>
      <c r="F1978" s="43" t="n">
        <f aca="false">1/E1978</f>
        <v>1.75938195472857</v>
      </c>
      <c r="G1978" s="20" t="n">
        <f aca="false">A1978/F1978</f>
        <v>111686.947494193</v>
      </c>
      <c r="H1978" s="44" t="n">
        <f aca="false">IF(ABS(G1978-$G$6)&lt;50,1,0)</f>
        <v>0</v>
      </c>
    </row>
    <row r="1979" customFormat="false" ht="12.75" hidden="false" customHeight="false" outlineLevel="0" collapsed="false">
      <c r="A1979" s="39" t="n">
        <v>196600</v>
      </c>
      <c r="B1979" s="40" t="n">
        <v>-4.226411225543</v>
      </c>
      <c r="C1979" s="41" t="n">
        <f aca="false">B1979+$B$7</f>
        <v>288.933588774457</v>
      </c>
      <c r="D1979" s="42" t="n">
        <f aca="false">EXP(-$B$5/C1979+$B$5/$B$7)</f>
        <v>0.607159495019628</v>
      </c>
      <c r="E1979" s="42" t="n">
        <f aca="false">AVERAGE(D$14:$D1978)</f>
        <v>0.568400881390924</v>
      </c>
      <c r="F1979" s="43" t="n">
        <f aca="false">1/E1979</f>
        <v>1.75932169132623</v>
      </c>
      <c r="G1979" s="20" t="n">
        <f aca="false">A1979/F1979</f>
        <v>111747.613281456</v>
      </c>
      <c r="H1979" s="44" t="n">
        <f aca="false">IF(ABS(G1979-$G$6)&lt;50,1,0)</f>
        <v>0</v>
      </c>
    </row>
    <row r="1980" customFormat="false" ht="12.75" hidden="false" customHeight="false" outlineLevel="0" collapsed="false">
      <c r="A1980" s="39" t="n">
        <v>196700</v>
      </c>
      <c r="B1980" s="40" t="n">
        <v>-4.21919570889007</v>
      </c>
      <c r="C1980" s="41" t="n">
        <f aca="false">B1980+$B$7</f>
        <v>288.94080429111</v>
      </c>
      <c r="D1980" s="42" t="n">
        <f aca="false">EXP(-$B$5/C1980+$B$5/$B$7)</f>
        <v>0.607684484990989</v>
      </c>
      <c r="E1980" s="42" t="n">
        <f aca="false">AVERAGE(D$14:$D1979)</f>
        <v>0.568420595843431</v>
      </c>
      <c r="F1980" s="43" t="n">
        <f aca="false">1/E1980</f>
        <v>1.75926067301658</v>
      </c>
      <c r="G1980" s="20" t="n">
        <f aca="false">A1980/F1980</f>
        <v>111808.331202403</v>
      </c>
      <c r="H1980" s="44" t="n">
        <f aca="false">IF(ABS(G1980-$G$6)&lt;50,1,0)</f>
        <v>0</v>
      </c>
    </row>
    <row r="1981" customFormat="false" ht="12.75" hidden="false" customHeight="false" outlineLevel="0" collapsed="false">
      <c r="A1981" s="39" t="n">
        <v>196800</v>
      </c>
      <c r="B1981" s="40" t="n">
        <v>-4.21193257708943</v>
      </c>
      <c r="C1981" s="41" t="n">
        <f aca="false">B1981+$B$7</f>
        <v>288.948067422911</v>
      </c>
      <c r="D1981" s="42" t="n">
        <f aca="false">EXP(-$B$5/C1981+$B$5/$B$7)</f>
        <v>0.608213371298306</v>
      </c>
      <c r="E1981" s="42" t="n">
        <f aca="false">AVERAGE(D$14:$D1980)</f>
        <v>0.568440557149555</v>
      </c>
      <c r="F1981" s="43" t="n">
        <f aca="false">1/E1981</f>
        <v>1.75919889498121</v>
      </c>
      <c r="G1981" s="20" t="n">
        <f aca="false">A1981/F1981</f>
        <v>111869.101647033</v>
      </c>
      <c r="H1981" s="44" t="n">
        <f aca="false">IF(ABS(G1981-$G$6)&lt;50,1,0)</f>
        <v>0</v>
      </c>
    </row>
    <row r="1982" customFormat="false" ht="12.75" hidden="false" customHeight="false" outlineLevel="0" collapsed="false">
      <c r="A1982" s="39" t="n">
        <v>196900</v>
      </c>
      <c r="B1982" s="40" t="n">
        <v>-4.20462197852471</v>
      </c>
      <c r="C1982" s="41" t="n">
        <f aca="false">B1982+$B$7</f>
        <v>288.955378021475</v>
      </c>
      <c r="D1982" s="42" t="n">
        <f aca="false">EXP(-$B$5/C1982+$B$5/$B$7)</f>
        <v>0.608746151982191</v>
      </c>
      <c r="E1982" s="42" t="n">
        <f aca="false">AVERAGE(D$14:$D1981)</f>
        <v>0.568460766912842</v>
      </c>
      <c r="F1982" s="43" t="n">
        <f aca="false">1/E1982</f>
        <v>1.75913635241836</v>
      </c>
      <c r="G1982" s="20" t="n">
        <f aca="false">A1982/F1982</f>
        <v>111929.925005139</v>
      </c>
      <c r="H1982" s="44" t="n">
        <f aca="false">IF(ABS(G1982-$G$6)&lt;50,1,0)</f>
        <v>0</v>
      </c>
    </row>
    <row r="1983" customFormat="false" ht="12.75" hidden="false" customHeight="false" outlineLevel="0" collapsed="false">
      <c r="A1983" s="39" t="n">
        <v>197000</v>
      </c>
      <c r="B1983" s="40" t="n">
        <v>-4.1972640609636</v>
      </c>
      <c r="C1983" s="41" t="n">
        <f aca="false">B1983+$B$7</f>
        <v>288.962735939036</v>
      </c>
      <c r="D1983" s="42" t="n">
        <f aca="false">EXP(-$B$5/C1983+$B$5/$B$7)</f>
        <v>0.609282825161605</v>
      </c>
      <c r="E1983" s="42" t="n">
        <f aca="false">AVERAGE(D$14:$D1982)</f>
        <v>0.568481226732583</v>
      </c>
      <c r="F1983" s="43" t="n">
        <f aca="false">1/E1983</f>
        <v>1.75907304054283</v>
      </c>
      <c r="G1983" s="20" t="n">
        <f aca="false">A1983/F1983</f>
        <v>111990.801666319</v>
      </c>
      <c r="H1983" s="44" t="n">
        <f aca="false">IF(ABS(G1983-$G$6)&lt;50,1,0)</f>
        <v>0</v>
      </c>
    </row>
    <row r="1984" customFormat="false" ht="12.75" hidden="false" customHeight="false" outlineLevel="0" collapsed="false">
      <c r="A1984" s="39" t="n">
        <v>197100</v>
      </c>
      <c r="B1984" s="40" t="n">
        <v>-4.18985897156109</v>
      </c>
      <c r="C1984" s="41" t="n">
        <f aca="false">B1984+$B$7</f>
        <v>288.970141028439</v>
      </c>
      <c r="D1984" s="42" t="n">
        <f aca="false">EXP(-$B$5/C1984+$B$5/$B$7)</f>
        <v>0.609823389033393</v>
      </c>
      <c r="E1984" s="42" t="n">
        <f aca="false">AVERAGE(D$14:$D1983)</f>
        <v>0.568501938203867</v>
      </c>
      <c r="F1984" s="43" t="n">
        <f aca="false">1/E1984</f>
        <v>1.75900895458583</v>
      </c>
      <c r="G1984" s="20" t="n">
        <f aca="false">A1984/F1984</f>
        <v>112051.732019982</v>
      </c>
      <c r="H1984" s="44" t="n">
        <f aca="false">IF(ABS(G1984-$G$6)&lt;50,1,0)</f>
        <v>0</v>
      </c>
    </row>
    <row r="1985" customFormat="false" ht="12.75" hidden="false" customHeight="false" outlineLevel="0" collapsed="false">
      <c r="A1985" s="39" t="n">
        <v>197200</v>
      </c>
      <c r="B1985" s="40" t="n">
        <v>-4.18240685686263</v>
      </c>
      <c r="C1985" s="41" t="n">
        <f aca="false">B1985+$B$7</f>
        <v>288.977593143137</v>
      </c>
      <c r="D1985" s="42" t="n">
        <f aca="false">EXP(-$B$5/C1985+$B$5/$B$7)</f>
        <v>0.610367841871798</v>
      </c>
      <c r="E1985" s="42" t="n">
        <f aca="false">AVERAGE(D$14:$D1984)</f>
        <v>0.568522902917631</v>
      </c>
      <c r="F1985" s="43" t="n">
        <f aca="false">1/E1985</f>
        <v>1.75894408979489</v>
      </c>
      <c r="G1985" s="20" t="n">
        <f aca="false">A1985/F1985</f>
        <v>112112.716455357</v>
      </c>
      <c r="H1985" s="44" t="n">
        <f aca="false">IF(ABS(G1985-$G$6)&lt;50,1,0)</f>
        <v>0</v>
      </c>
    </row>
    <row r="1986" customFormat="false" ht="12.75" hidden="false" customHeight="false" outlineLevel="0" collapsed="false">
      <c r="A1986" s="39" t="n">
        <v>197300</v>
      </c>
      <c r="B1986" s="40" t="n">
        <v>-4.17490786280727</v>
      </c>
      <c r="C1986" s="41" t="n">
        <f aca="false">B1986+$B$7</f>
        <v>288.985092137193</v>
      </c>
      <c r="D1986" s="42" t="n">
        <f aca="false">EXP(-$B$5/C1986+$B$5/$B$7)</f>
        <v>0.610916182028054</v>
      </c>
      <c r="E1986" s="42" t="n">
        <f aca="false">AVERAGE(D$14:$D1985)</f>
        <v>0.568544122460711</v>
      </c>
      <c r="F1986" s="43" t="n">
        <f aca="false">1/E1986</f>
        <v>1.75887844143372</v>
      </c>
      <c r="G1986" s="20" t="n">
        <f aca="false">A1986/F1986</f>
        <v>112173.755361498</v>
      </c>
      <c r="H1986" s="44" t="n">
        <f aca="false">IF(ABS(G1986-$G$6)&lt;50,1,0)</f>
        <v>0</v>
      </c>
    </row>
    <row r="1987" customFormat="false" ht="12.75" hidden="false" customHeight="false" outlineLevel="0" collapsed="false">
      <c r="A1987" s="39" t="n">
        <v>197400</v>
      </c>
      <c r="B1987" s="40" t="n">
        <v>-4.16736213473082</v>
      </c>
      <c r="C1987" s="41" t="n">
        <f aca="false">B1987+$B$7</f>
        <v>288.992637865269</v>
      </c>
      <c r="D1987" s="42" t="n">
        <f aca="false">EXP(-$B$5/C1987+$B$5/$B$7)</f>
        <v>0.611468407929892</v>
      </c>
      <c r="E1987" s="42" t="n">
        <f aca="false">AVERAGE(D$14:$D1986)</f>
        <v>0.56856559841589</v>
      </c>
      <c r="F1987" s="43" t="n">
        <f aca="false">1/E1987</f>
        <v>1.75881200478213</v>
      </c>
      <c r="G1987" s="20" t="n">
        <f aca="false">A1987/F1987</f>
        <v>112234.849127297</v>
      </c>
      <c r="H1987" s="44" t="n">
        <f aca="false">IF(ABS(G1987-$G$6)&lt;50,1,0)</f>
        <v>0</v>
      </c>
    </row>
    <row r="1988" customFormat="false" ht="12.75" hidden="false" customHeight="false" outlineLevel="0" collapsed="false">
      <c r="A1988" s="39" t="n">
        <v>197500</v>
      </c>
      <c r="B1988" s="40" t="n">
        <v>-4.15976981736893</v>
      </c>
      <c r="C1988" s="41" t="n">
        <f aca="false">B1988+$B$7</f>
        <v>289.000230182631</v>
      </c>
      <c r="D1988" s="42" t="n">
        <f aca="false">EXP(-$B$5/C1988+$B$5/$B$7)</f>
        <v>0.612024518081128</v>
      </c>
      <c r="E1988" s="42" t="n">
        <f aca="false">AVERAGE(D$14:$D1987)</f>
        <v>0.568587332361946</v>
      </c>
      <c r="F1988" s="43" t="n">
        <f aca="false">1/E1988</f>
        <v>1.75874477513584</v>
      </c>
      <c r="G1988" s="20" t="n">
        <f aca="false">A1988/F1988</f>
        <v>112295.998141484</v>
      </c>
      <c r="H1988" s="44" t="n">
        <f aca="false">IF(ABS(G1988-$G$6)&lt;50,1,0)</f>
        <v>0</v>
      </c>
    </row>
    <row r="1989" customFormat="false" ht="12.75" hidden="false" customHeight="false" outlineLevel="0" collapsed="false">
      <c r="A1989" s="39" t="n">
        <v>197600</v>
      </c>
      <c r="B1989" s="40" t="n">
        <v>-4.15213105486022</v>
      </c>
      <c r="C1989" s="41" t="n">
        <f aca="false">B1989+$B$7</f>
        <v>289.00786894514</v>
      </c>
      <c r="D1989" s="42" t="n">
        <f aca="false">EXP(-$B$5/C1989+$B$5/$B$7)</f>
        <v>0.612584511061226</v>
      </c>
      <c r="E1989" s="42" t="n">
        <f aca="false">AVERAGE(D$14:$D1988)</f>
        <v>0.568609325873702</v>
      </c>
      <c r="F1989" s="43" t="n">
        <f aca="false">1/E1989</f>
        <v>1.75867674780648</v>
      </c>
      <c r="G1989" s="20" t="n">
        <f aca="false">A1989/F1989</f>
        <v>112357.202792644</v>
      </c>
      <c r="H1989" s="44" t="n">
        <f aca="false">IF(ABS(G1989-$G$6)&lt;50,1,0)</f>
        <v>0</v>
      </c>
    </row>
    <row r="1990" customFormat="false" ht="12.75" hidden="false" customHeight="false" outlineLevel="0" collapsed="false">
      <c r="A1990" s="39" t="n">
        <v>197700</v>
      </c>
      <c r="B1990" s="40" t="n">
        <v>-4.14444599074933</v>
      </c>
      <c r="C1990" s="41" t="n">
        <f aca="false">B1990+$B$7</f>
        <v>289.015554009251</v>
      </c>
      <c r="D1990" s="42" t="n">
        <f aca="false">EXP(-$B$5/C1990+$B$5/$B$7)</f>
        <v>0.613148385524846</v>
      </c>
      <c r="E1990" s="42" t="n">
        <f aca="false">AVERAGE(D$14:$D1989)</f>
        <v>0.568631580522076</v>
      </c>
      <c r="F1990" s="43" t="n">
        <f aca="false">1/E1990</f>
        <v>1.75860791812138</v>
      </c>
      <c r="G1990" s="20" t="n">
        <f aca="false">A1990/F1990</f>
        <v>112418.463469215</v>
      </c>
      <c r="H1990" s="44" t="n">
        <f aca="false">IF(ABS(G1990-$G$6)&lt;50,1,0)</f>
        <v>0</v>
      </c>
    </row>
    <row r="1991" customFormat="false" ht="12.75" hidden="false" customHeight="false" outlineLevel="0" collapsed="false">
      <c r="A1991" s="39" t="n">
        <v>197800</v>
      </c>
      <c r="B1991" s="40" t="n">
        <v>-4.13671476799</v>
      </c>
      <c r="C1991" s="41" t="n">
        <f aca="false">B1991+$B$7</f>
        <v>289.02328523201</v>
      </c>
      <c r="D1991" s="42" t="n">
        <f aca="false">EXP(-$B$5/C1991+$B$5/$B$7)</f>
        <v>0.613716140201431</v>
      </c>
      <c r="E1991" s="42" t="n">
        <f aca="false">AVERAGE(D$14:$D1990)</f>
        <v>0.568654097874127</v>
      </c>
      <c r="F1991" s="43" t="n">
        <f aca="false">1/E1991</f>
        <v>1.75853828142351</v>
      </c>
      <c r="G1991" s="20" t="n">
        <f aca="false">A1991/F1991</f>
        <v>112479.780559502</v>
      </c>
      <c r="H1991" s="44" t="n">
        <f aca="false">IF(ABS(G1991-$G$6)&lt;50,1,0)</f>
        <v>0</v>
      </c>
    </row>
    <row r="1992" customFormat="false" ht="12.75" hidden="false" customHeight="false" outlineLevel="0" collapsed="false">
      <c r="A1992" s="39" t="n">
        <v>197900</v>
      </c>
      <c r="B1992" s="40" t="n">
        <v>-4.12893752894805</v>
      </c>
      <c r="C1992" s="41" t="n">
        <f aca="false">B1992+$B$7</f>
        <v>289.031062471052</v>
      </c>
      <c r="D1992" s="42" t="n">
        <f aca="false">EXP(-$B$5/C1992+$B$5/$B$7)</f>
        <v>0.614287773894782</v>
      </c>
      <c r="E1992" s="42" t="n">
        <f aca="false">AVERAGE(D$14:$D1991)</f>
        <v>0.568676879493099</v>
      </c>
      <c r="F1992" s="43" t="n">
        <f aca="false">1/E1992</f>
        <v>1.75846783307134</v>
      </c>
      <c r="G1992" s="20" t="n">
        <f aca="false">A1992/F1992</f>
        <v>112541.154451684</v>
      </c>
      <c r="H1992" s="44" t="n">
        <f aca="false">IF(ABS(G1992-$G$6)&lt;50,1,0)</f>
        <v>0</v>
      </c>
    </row>
    <row r="1993" customFormat="false" ht="12.75" hidden="false" customHeight="false" outlineLevel="0" collapsed="false">
      <c r="A1993" s="39" t="n">
        <v>198000</v>
      </c>
      <c r="B1993" s="40" t="n">
        <v>-4.1211144154045</v>
      </c>
      <c r="C1993" s="41" t="n">
        <f aca="false">B1993+$B$7</f>
        <v>289.038885584596</v>
      </c>
      <c r="D1993" s="42" t="n">
        <f aca="false">EXP(-$B$5/C1993+$B$5/$B$7)</f>
        <v>0.614863285482646</v>
      </c>
      <c r="E1993" s="42" t="n">
        <f aca="false">AVERAGE(D$14:$D1992)</f>
        <v>0.568699926938476</v>
      </c>
      <c r="F1993" s="43" t="n">
        <f aca="false">1/E1993</f>
        <v>1.75839656843878</v>
      </c>
      <c r="G1993" s="20" t="n">
        <f aca="false">A1993/F1993</f>
        <v>112602.585533818</v>
      </c>
      <c r="H1993" s="44" t="n">
        <f aca="false">IF(ABS(G1993-$G$6)&lt;50,1,0)</f>
        <v>0</v>
      </c>
    </row>
    <row r="1994" customFormat="false" ht="12.75" hidden="false" customHeight="false" outlineLevel="0" collapsed="false">
      <c r="A1994" s="39" t="n">
        <v>198100</v>
      </c>
      <c r="B1994" s="40" t="n">
        <v>-4.11324556855846</v>
      </c>
      <c r="C1994" s="41" t="n">
        <f aca="false">B1994+$B$7</f>
        <v>289.046754431442</v>
      </c>
      <c r="D1994" s="42" t="n">
        <f aca="false">EXP(-$B$5/C1994+$B$5/$B$7)</f>
        <v>0.615442673916289</v>
      </c>
      <c r="E1994" s="42" t="n">
        <f aca="false">AVERAGE(D$14:$D1993)</f>
        <v>0.568723241766024</v>
      </c>
      <c r="F1994" s="43" t="n">
        <f aca="false">1/E1994</f>
        <v>1.75832448291502</v>
      </c>
      <c r="G1994" s="20" t="n">
        <f aca="false">A1994/F1994</f>
        <v>112664.074193849</v>
      </c>
      <c r="H1994" s="44" t="n">
        <f aca="false">IF(ABS(G1994-$G$6)&lt;50,1,0)</f>
        <v>0</v>
      </c>
    </row>
    <row r="1995" customFormat="false" ht="12.75" hidden="false" customHeight="false" outlineLevel="0" collapsed="false">
      <c r="A1995" s="39" t="n">
        <v>198200</v>
      </c>
      <c r="B1995" s="40" t="n">
        <v>-4.10533112903019</v>
      </c>
      <c r="C1995" s="41" t="n">
        <f aca="false">B1995+$B$7</f>
        <v>289.05466887097</v>
      </c>
      <c r="D1995" s="42" t="n">
        <f aca="false">EXP(-$B$5/C1995+$B$5/$B$7)</f>
        <v>0.616025938220103</v>
      </c>
      <c r="E1995" s="42" t="n">
        <f aca="false">AVERAGE(D$14:$D1994)</f>
        <v>0.568746825527836</v>
      </c>
      <c r="F1995" s="43" t="n">
        <f aca="false">1/E1995</f>
        <v>1.75825157190448</v>
      </c>
      <c r="G1995" s="20" t="n">
        <f aca="false">A1995/F1995</f>
        <v>112725.620819617</v>
      </c>
      <c r="H1995" s="44" t="n">
        <f aca="false">IF(ABS(G1995-$G$6)&lt;50,1,0)</f>
        <v>0</v>
      </c>
    </row>
    <row r="1996" customFormat="false" ht="12.75" hidden="false" customHeight="false" outlineLevel="0" collapsed="false">
      <c r="A1996" s="39" t="n">
        <v>198300</v>
      </c>
      <c r="B1996" s="40" t="n">
        <v>-4.09737123686404</v>
      </c>
      <c r="C1996" s="41" t="n">
        <f aca="false">B1996+$B$7</f>
        <v>289.062628763136</v>
      </c>
      <c r="D1996" s="42" t="n">
        <f aca="false">EXP(-$B$5/C1996+$B$5/$B$7)</f>
        <v>0.616613077491185</v>
      </c>
      <c r="E1996" s="42" t="n">
        <f aca="false">AVERAGE(D$14:$D1995)</f>
        <v>0.568770679772383</v>
      </c>
      <c r="F1996" s="43" t="n">
        <f aca="false">1/E1996</f>
        <v>1.75817783082664</v>
      </c>
      <c r="G1996" s="20" t="n">
        <f aca="false">A1996/F1996</f>
        <v>112787.225798864</v>
      </c>
      <c r="H1996" s="44" t="n">
        <f aca="false">IF(ABS(G1996-$G$6)&lt;50,1,0)</f>
        <v>0</v>
      </c>
    </row>
    <row r="1997" customFormat="false" ht="12.75" hidden="false" customHeight="false" outlineLevel="0" collapsed="false">
      <c r="A1997" s="39" t="n">
        <v>198400</v>
      </c>
      <c r="B1997" s="40" t="n">
        <v>-4.08936603153137</v>
      </c>
      <c r="C1997" s="41" t="n">
        <f aca="false">B1997+$B$7</f>
        <v>289.070633968469</v>
      </c>
      <c r="D1997" s="42" t="n">
        <f aca="false">EXP(-$B$5/C1997+$B$5/$B$7)</f>
        <v>0.617204090898956</v>
      </c>
      <c r="E1997" s="42" t="n">
        <f aca="false">AVERAGE(D$14:$D1996)</f>
        <v>0.568794806044556</v>
      </c>
      <c r="F1997" s="43" t="n">
        <f aca="false">1/E1997</f>
        <v>1.75810325511599</v>
      </c>
      <c r="G1997" s="20" t="n">
        <f aca="false">A1997/F1997</f>
        <v>112848.88951924</v>
      </c>
      <c r="H1997" s="44" t="n">
        <f aca="false">IF(ABS(G1997-$G$6)&lt;50,1,0)</f>
        <v>0</v>
      </c>
    </row>
    <row r="1998" customFormat="false" ht="12.75" hidden="false" customHeight="false" outlineLevel="0" collapsed="false">
      <c r="A1998" s="39" t="n">
        <v>198500</v>
      </c>
      <c r="B1998" s="40" t="n">
        <v>-4.08131565193353</v>
      </c>
      <c r="C1998" s="41" t="n">
        <f aca="false">B1998+$B$7</f>
        <v>289.078684348067</v>
      </c>
      <c r="D1998" s="42" t="n">
        <f aca="false">EXP(-$B$5/C1998+$B$5/$B$7)</f>
        <v>0.617798977684748</v>
      </c>
      <c r="E1998" s="42" t="n">
        <f aca="false">AVERAGE(D$14:$D1997)</f>
        <v>0.568819205885712</v>
      </c>
      <c r="F1998" s="43" t="n">
        <f aca="false">1/E1998</f>
        <v>1.75802784022191</v>
      </c>
      <c r="G1998" s="20" t="n">
        <f aca="false">A1998/F1998</f>
        <v>112910.612368314</v>
      </c>
      <c r="H1998" s="44" t="n">
        <f aca="false">IF(ABS(G1998-$G$6)&lt;50,1,0)</f>
        <v>0</v>
      </c>
    </row>
    <row r="1999" customFormat="false" ht="12.75" hidden="false" customHeight="false" outlineLevel="0" collapsed="false">
      <c r="A1999" s="39" t="n">
        <v>198600</v>
      </c>
      <c r="B1999" s="40" t="n">
        <v>-4.0732202364047</v>
      </c>
      <c r="C1999" s="41" t="n">
        <f aca="false">B1999+$B$7</f>
        <v>289.086779763595</v>
      </c>
      <c r="D1999" s="42" t="n">
        <f aca="false">EXP(-$B$5/C1999+$B$5/$B$7)</f>
        <v>0.61839773716144</v>
      </c>
      <c r="E1999" s="42" t="n">
        <f aca="false">AVERAGE(D$14:$D1998)</f>
        <v>0.568843880833722</v>
      </c>
      <c r="F1999" s="43" t="n">
        <f aca="false">1/E1999</f>
        <v>1.75795158160857</v>
      </c>
      <c r="G1999" s="20" t="n">
        <f aca="false">A1999/F1999</f>
        <v>112972.394733577</v>
      </c>
      <c r="H1999" s="44" t="n">
        <f aca="false">IF(ABS(G1999-$G$6)&lt;50,1,0)</f>
        <v>0</v>
      </c>
    </row>
    <row r="2000" customFormat="false" ht="12.75" hidden="false" customHeight="false" outlineLevel="0" collapsed="false">
      <c r="A2000" s="39" t="n">
        <v>198700</v>
      </c>
      <c r="B2000" s="40" t="n">
        <v>-4.06507992271487</v>
      </c>
      <c r="C2000" s="41" t="n">
        <f aca="false">B2000+$B$7</f>
        <v>289.094920077285</v>
      </c>
      <c r="D2000" s="42" t="n">
        <f aca="false">EXP(-$B$5/C2000+$B$5/$B$7)</f>
        <v>0.619000368713038</v>
      </c>
      <c r="E2000" s="42" t="n">
        <f aca="false">AVERAGE(D$14:$D1999)</f>
        <v>0.568868832423011</v>
      </c>
      <c r="F2000" s="43" t="n">
        <f aca="false">1/E2000</f>
        <v>1.75787447475484</v>
      </c>
      <c r="G2000" s="20" t="n">
        <f aca="false">A2000/F2000</f>
        <v>113034.237002452</v>
      </c>
      <c r="H2000" s="44" t="n">
        <f aca="false">IF(ABS(G2000-$G$6)&lt;50,1,0)</f>
        <v>0</v>
      </c>
    </row>
    <row r="2001" customFormat="false" ht="12.75" hidden="false" customHeight="false" outlineLevel="0" collapsed="false">
      <c r="A2001" s="39" t="n">
        <v>198800</v>
      </c>
      <c r="B2001" s="40" t="n">
        <v>-4.05689484807261</v>
      </c>
      <c r="C2001" s="41" t="n">
        <f aca="false">B2001+$B$7</f>
        <v>289.103105151927</v>
      </c>
      <c r="D2001" s="42" t="n">
        <f aca="false">EXP(-$B$5/C2001+$B$5/$B$7)</f>
        <v>0.619606871794315</v>
      </c>
      <c r="E2001" s="42" t="n">
        <f aca="false">AVERAGE(D$14:$D2000)</f>
        <v>0.568894062184606</v>
      </c>
      <c r="F2001" s="43" t="n">
        <f aca="false">1/E2001</f>
        <v>1.75779651515417</v>
      </c>
      <c r="G2001" s="20" t="n">
        <f aca="false">A2001/F2001</f>
        <v>113096.1395623</v>
      </c>
      <c r="H2001" s="44" t="n">
        <f aca="false">IF(ABS(G2001-$G$6)&lt;50,1,0)</f>
        <v>0</v>
      </c>
    </row>
    <row r="2002" customFormat="false" ht="12.75" hidden="false" customHeight="false" outlineLevel="0" collapsed="false">
      <c r="A2002" s="39" t="n">
        <v>198900</v>
      </c>
      <c r="B2002" s="40" t="n">
        <v>-4.04866514912802</v>
      </c>
      <c r="C2002" s="41" t="n">
        <f aca="false">B2002+$B$7</f>
        <v>289.111334850872</v>
      </c>
      <c r="D2002" s="42" t="n">
        <f aca="false">EXP(-$B$5/C2002+$B$5/$B$7)</f>
        <v>0.620217245930434</v>
      </c>
      <c r="E2002" s="42" t="n">
        <f aca="false">AVERAGE(D$14:$D2001)</f>
        <v>0.568919571646181</v>
      </c>
      <c r="F2002" s="43" t="n">
        <f aca="false">1/E2002</f>
        <v>1.75771769831451</v>
      </c>
      <c r="G2002" s="20" t="n">
        <f aca="false">A2002/F2002</f>
        <v>113158.102800425</v>
      </c>
      <c r="H2002" s="44" t="n">
        <f aca="false">IF(ABS(G2002-$G$6)&lt;50,1,0)</f>
        <v>0</v>
      </c>
    </row>
    <row r="2003" customFormat="false" ht="12.75" hidden="false" customHeight="false" outlineLevel="0" collapsed="false">
      <c r="A2003" s="39" t="n">
        <v>199000</v>
      </c>
      <c r="B2003" s="40" t="n">
        <v>-4.04039096197551</v>
      </c>
      <c r="C2003" s="41" t="n">
        <f aca="false">B2003+$B$7</f>
        <v>289.119609038025</v>
      </c>
      <c r="D2003" s="42" t="n">
        <f aca="false">EXP(-$B$5/C2003+$B$5/$B$7)</f>
        <v>0.620831490716571</v>
      </c>
      <c r="E2003" s="42" t="n">
        <f aca="false">AVERAGE(D$14:$D2002)</f>
        <v>0.568945362332095</v>
      </c>
      <c r="F2003" s="43" t="n">
        <f aca="false">1/E2003</f>
        <v>1.75763801975821</v>
      </c>
      <c r="G2003" s="20" t="n">
        <f aca="false">A2003/F2003</f>
        <v>113220.127104087</v>
      </c>
      <c r="H2003" s="44" t="n">
        <f aca="false">IF(ABS(G2003-$G$6)&lt;50,1,0)</f>
        <v>0</v>
      </c>
    </row>
    <row r="2004" customFormat="false" ht="12.75" hidden="false" customHeight="false" outlineLevel="0" collapsed="false">
      <c r="A2004" s="39" t="n">
        <v>199100</v>
      </c>
      <c r="B2004" s="40" t="n">
        <v>-4.03207242215665</v>
      </c>
      <c r="C2004" s="41" t="n">
        <f aca="false">B2004+$B$7</f>
        <v>289.127927577843</v>
      </c>
      <c r="D2004" s="42" t="n">
        <f aca="false">EXP(-$B$5/C2004+$B$5/$B$7)</f>
        <v>0.621449605817536</v>
      </c>
      <c r="E2004" s="42" t="n">
        <f aca="false">AVERAGE(D$14:$D2003)</f>
        <v>0.568971435763444</v>
      </c>
      <c r="F2004" s="43" t="n">
        <f aca="false">1/E2004</f>
        <v>1.75755747502193</v>
      </c>
      <c r="G2004" s="20" t="n">
        <f aca="false">A2004/F2004</f>
        <v>113282.212860502</v>
      </c>
      <c r="H2004" s="44" t="n">
        <f aca="false">IF(ABS(G2004-$G$6)&lt;50,1,0)</f>
        <v>0</v>
      </c>
    </row>
    <row r="2005" customFormat="false" ht="12.75" hidden="false" customHeight="false" outlineLevel="0" collapsed="false">
      <c r="A2005" s="39" t="n">
        <v>199200</v>
      </c>
      <c r="B2005" s="40" t="n">
        <v>-4.02370966466296</v>
      </c>
      <c r="C2005" s="41" t="n">
        <f aca="false">B2005+$B$7</f>
        <v>289.136290335337</v>
      </c>
      <c r="D2005" s="42" t="n">
        <f aca="false">EXP(-$B$5/C2005+$B$5/$B$7)</f>
        <v>0.622071590967436</v>
      </c>
      <c r="E2005" s="42" t="n">
        <f aca="false">AVERAGE(D$14:$D2004)</f>
        <v>0.568997793458097</v>
      </c>
      <c r="F2005" s="43" t="n">
        <f aca="false">1/E2005</f>
        <v>1.75747605965654</v>
      </c>
      <c r="G2005" s="20" t="n">
        <f aca="false">A2005/F2005</f>
        <v>113344.360456853</v>
      </c>
      <c r="H2005" s="44" t="n">
        <f aca="false">IF(ABS(G2005-$G$6)&lt;50,1,0)</f>
        <v>0</v>
      </c>
    </row>
    <row r="2006" customFormat="false" ht="12.75" hidden="false" customHeight="false" outlineLevel="0" collapsed="false">
      <c r="A2006" s="39" t="n">
        <v>199300</v>
      </c>
      <c r="B2006" s="40" t="n">
        <v>-4.0153028239387</v>
      </c>
      <c r="C2006" s="41" t="n">
        <f aca="false">B2006+$B$7</f>
        <v>289.144697176061</v>
      </c>
      <c r="D2006" s="42" t="n">
        <f aca="false">EXP(-$B$5/C2006+$B$5/$B$7)</f>
        <v>0.622697445969275</v>
      </c>
      <c r="E2006" s="42" t="n">
        <f aca="false">AVERAGE(D$14:$D2005)</f>
        <v>0.569024436930742</v>
      </c>
      <c r="F2006" s="43" t="n">
        <f aca="false">1/E2006</f>
        <v>1.75739376922702</v>
      </c>
      <c r="G2006" s="20" t="n">
        <f aca="false">A2006/F2006</f>
        <v>113406.570280297</v>
      </c>
      <c r="H2006" s="44" t="n">
        <f aca="false">IF(ABS(G2006-$G$6)&lt;50,1,0)</f>
        <v>0</v>
      </c>
    </row>
    <row r="2007" customFormat="false" ht="12.75" hidden="false" customHeight="false" outlineLevel="0" collapsed="false">
      <c r="A2007" s="39" t="n">
        <v>199400</v>
      </c>
      <c r="B2007" s="40" t="n">
        <v>-4.00685203388366</v>
      </c>
      <c r="C2007" s="41" t="n">
        <f aca="false">B2007+$B$7</f>
        <v>289.153147966116</v>
      </c>
      <c r="D2007" s="42" t="n">
        <f aca="false">EXP(-$B$5/C2007+$B$5/$B$7)</f>
        <v>0.623327170694633</v>
      </c>
      <c r="E2007" s="42" t="n">
        <f aca="false">AVERAGE(D$14:$D2006)</f>
        <v>0.569051367692929</v>
      </c>
      <c r="F2007" s="43" t="n">
        <f aca="false">1/E2007</f>
        <v>1.7573105993124</v>
      </c>
      <c r="G2007" s="20" t="n">
        <f aca="false">A2007/F2007</f>
        <v>113468.84271797</v>
      </c>
      <c r="H2007" s="44" t="n">
        <f aca="false">IF(ABS(G2007-$G$6)&lt;50,1,0)</f>
        <v>0</v>
      </c>
    </row>
    <row r="2008" customFormat="false" ht="12.75" hidden="false" customHeight="false" outlineLevel="0" collapsed="false">
      <c r="A2008" s="39" t="n">
        <v>199500</v>
      </c>
      <c r="B2008" s="40" t="n">
        <v>-3.99835742785587</v>
      </c>
      <c r="C2008" s="41" t="n">
        <f aca="false">B2008+$B$7</f>
        <v>289.161642572144</v>
      </c>
      <c r="D2008" s="42" t="n">
        <f aca="false">EXP(-$B$5/C2008+$B$5/$B$7)</f>
        <v>0.623960765083301</v>
      </c>
      <c r="E2008" s="42" t="n">
        <f aca="false">AVERAGE(D$14:$D2007)</f>
        <v>0.569078587253111</v>
      </c>
      <c r="F2008" s="43" t="n">
        <f aca="false">1/E2008</f>
        <v>1.75722654550562</v>
      </c>
      <c r="G2008" s="20" t="n">
        <f aca="false">A2008/F2008</f>
        <v>113531.178156996</v>
      </c>
      <c r="H2008" s="44" t="n">
        <f aca="false">IF(ABS(G2008-$G$6)&lt;50,1,0)</f>
        <v>0</v>
      </c>
    </row>
    <row r="2009" customFormat="false" ht="12.75" hidden="false" customHeight="false" outlineLevel="0" collapsed="false">
      <c r="A2009" s="39" t="n">
        <v>199600</v>
      </c>
      <c r="B2009" s="40" t="n">
        <v>-3.98981913867439</v>
      </c>
      <c r="C2009" s="41" t="n">
        <f aca="false">B2009+$B$7</f>
        <v>289.170180861326</v>
      </c>
      <c r="D2009" s="42" t="n">
        <f aca="false">EXP(-$B$5/C2009+$B$5/$B$7)</f>
        <v>0.62459822914293</v>
      </c>
      <c r="E2009" s="42" t="n">
        <f aca="false">AVERAGE(D$14:$D2008)</f>
        <v>0.569106097116685</v>
      </c>
      <c r="F2009" s="43" t="n">
        <f aca="false">1/E2009</f>
        <v>1.75714160341348</v>
      </c>
      <c r="G2009" s="20" t="n">
        <f aca="false">A2009/F2009</f>
        <v>113593.57698449</v>
      </c>
      <c r="H2009" s="44" t="n">
        <f aca="false">IF(ABS(G2009-$G$6)&lt;50,1,0)</f>
        <v>0</v>
      </c>
    </row>
    <row r="2010" customFormat="false" ht="12.75" hidden="false" customHeight="false" outlineLevel="0" collapsed="false">
      <c r="A2010" s="39" t="n">
        <v>199700</v>
      </c>
      <c r="B2010" s="40" t="n">
        <v>-3.98123729862198</v>
      </c>
      <c r="C2010" s="41" t="n">
        <f aca="false">B2010+$B$7</f>
        <v>289.178762701378</v>
      </c>
      <c r="D2010" s="42" t="n">
        <f aca="false">EXP(-$B$5/C2010+$B$5/$B$7)</f>
        <v>0.62523956294867</v>
      </c>
      <c r="E2010" s="42" t="n">
        <f aca="false">AVERAGE(D$14:$D2009)</f>
        <v>0.569133898786037</v>
      </c>
      <c r="F2010" s="43" t="n">
        <f aca="false">1/E2010</f>
        <v>1.75705576865655</v>
      </c>
      <c r="G2010" s="20" t="n">
        <f aca="false">A2010/F2010</f>
        <v>113656.039587571</v>
      </c>
      <c r="H2010" s="44" t="n">
        <f aca="false">IF(ABS(G2010-$G$6)&lt;50,1,0)</f>
        <v>0</v>
      </c>
    </row>
    <row r="2011" customFormat="false" ht="12.75" hidden="false" customHeight="false" outlineLevel="0" collapsed="false">
      <c r="A2011" s="39" t="n">
        <v>199800</v>
      </c>
      <c r="B2011" s="40" t="n">
        <v>-3.97261203944786</v>
      </c>
      <c r="C2011" s="41" t="n">
        <f aca="false">B2011+$B$7</f>
        <v>289.187387960552</v>
      </c>
      <c r="D2011" s="42" t="n">
        <f aca="false">EXP(-$B$5/C2011+$B$5/$B$7)</f>
        <v>0.625884766642881</v>
      </c>
      <c r="E2011" s="42" t="n">
        <f aca="false">AVERAGE(D$14:$D2010)</f>
        <v>0.56916199376058</v>
      </c>
      <c r="F2011" s="43" t="n">
        <f aca="false">1/E2011</f>
        <v>1.75696903686906</v>
      </c>
      <c r="G2011" s="20" t="n">
        <f aca="false">A2011/F2011</f>
        <v>113718.566353364</v>
      </c>
      <c r="H2011" s="44" t="n">
        <f aca="false">IF(ABS(G2011-$G$6)&lt;50,1,0)</f>
        <v>0</v>
      </c>
    </row>
    <row r="2012" customFormat="false" ht="12.75" hidden="false" customHeight="false" outlineLevel="0" collapsed="false">
      <c r="A2012" s="39" t="n">
        <v>199900</v>
      </c>
      <c r="B2012" s="40" t="n">
        <v>-3.96394349237032</v>
      </c>
      <c r="C2012" s="41" t="n">
        <f aca="false">B2012+$B$7</f>
        <v>289.19605650763</v>
      </c>
      <c r="D2012" s="42" t="n">
        <f aca="false">EXP(-$B$5/C2012+$B$5/$B$7)</f>
        <v>0.626533840434741</v>
      </c>
      <c r="E2012" s="42" t="n">
        <f aca="false">AVERAGE(D$14:$D2011)</f>
        <v>0.569190383536797</v>
      </c>
      <c r="F2012" s="43" t="n">
        <f aca="false">1/E2012</f>
        <v>1.75688140369882</v>
      </c>
      <c r="G2012" s="20" t="n">
        <f aca="false">A2012/F2012</f>
        <v>113781.157669006</v>
      </c>
      <c r="H2012" s="44" t="n">
        <f aca="false">IF(ABS(G2012-$G$6)&lt;50,1,0)</f>
        <v>0</v>
      </c>
    </row>
    <row r="2013" customFormat="false" ht="12.75" hidden="false" customHeight="false" outlineLevel="0" collapsed="false">
      <c r="A2013" s="39" t="n">
        <v>200000</v>
      </c>
      <c r="B2013" s="40" t="n">
        <v>-3.95523178807947</v>
      </c>
      <c r="C2013" s="41" t="n">
        <f aca="false">B2013+$B$7</f>
        <v>289.204768211921</v>
      </c>
      <c r="D2013" s="42" t="n">
        <f aca="false">EXP(-$B$5/C2013+$B$5/$B$7)</f>
        <v>0.627186784599945</v>
      </c>
      <c r="E2013" s="42" t="n">
        <f aca="false">AVERAGE(D$14:$D2012)</f>
        <v>0.569219069608282</v>
      </c>
      <c r="F2013" s="43" t="n">
        <f aca="false">1/E2013</f>
        <v>1.75679286480716</v>
      </c>
      <c r="G2013" s="20" t="n">
        <f aca="false">A2013/F2013</f>
        <v>113843.813921656</v>
      </c>
      <c r="H2013" s="44" t="n">
        <f aca="false">IF(ABS(G2013-$G$6)&lt;50,1,0)</f>
        <v>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7T22:29:51Z</dcterms:created>
  <dc:creator>Rogers</dc:creator>
  <dc:description/>
  <dc:language>en-US</dc:language>
  <cp:lastModifiedBy>Craig Skinner</cp:lastModifiedBy>
  <cp:lastPrinted>2014-09-07T22:33:15Z</cp:lastPrinted>
  <dcterms:modified xsi:type="dcterms:W3CDTF">2014-12-03T18:04:11Z</dcterms:modified>
  <cp:revision>0</cp:revision>
  <dc:subject/>
  <dc:title/>
</cp:coreProperties>
</file>